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bor" sheetId="1" state="visible" r:id="rId2"/>
  </sheets>
  <definedNames>
    <definedName function="false" hidden="false" localSheetId="0" name="_xlnm.Print_Area" vbProcedure="false">Otbor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2-ой турнир Супер Серии "Heineken"</t>
  </si>
  <si>
    <t xml:space="preserve">29 марта 2005,  Отборочные игры                                                                                                       </t>
  </si>
  <si>
    <t xml:space="preserve">Место</t>
  </si>
  <si>
    <t xml:space="preserve">Имя Игрока</t>
  </si>
  <si>
    <t xml:space="preserve">Сумма по партиям</t>
  </si>
  <si>
    <t xml:space="preserve">Г-кап </t>
  </si>
  <si>
    <t xml:space="preserve">Общая сумма</t>
  </si>
  <si>
    <t xml:space="preserve">средний без г-па</t>
  </si>
  <si>
    <t xml:space="preserve">Краянова Юля</t>
  </si>
  <si>
    <t xml:space="preserve">Бадыло Сергей</t>
  </si>
  <si>
    <t xml:space="preserve">Зиннатулин Ильдус</t>
  </si>
  <si>
    <t xml:space="preserve">Зиннатулин Рамиль</t>
  </si>
  <si>
    <t xml:space="preserve">Бокарев Михаил</t>
  </si>
  <si>
    <t xml:space="preserve">Бердино Александр</t>
  </si>
  <si>
    <t xml:space="preserve">Сержпинская Яна</t>
  </si>
  <si>
    <t xml:space="preserve">Бураков Дмитрий</t>
  </si>
  <si>
    <t xml:space="preserve">Лукин Игорь</t>
  </si>
  <si>
    <t xml:space="preserve">Петров Олег</t>
  </si>
  <si>
    <t xml:space="preserve">Чурбанов Михаил</t>
  </si>
  <si>
    <t xml:space="preserve">Зайцев Александр</t>
  </si>
  <si>
    <t xml:space="preserve">Игнатик Михаил</t>
  </si>
  <si>
    <t xml:space="preserve">Зайцева Елена</t>
  </si>
  <si>
    <t xml:space="preserve">Байда Артем</t>
  </si>
  <si>
    <t xml:space="preserve">Панин Иван</t>
  </si>
  <si>
    <t xml:space="preserve">Бойков Дмитрий</t>
  </si>
  <si>
    <t xml:space="preserve">Мельников Владимир</t>
  </si>
  <si>
    <t xml:space="preserve">Степанов Сергей</t>
  </si>
  <si>
    <t xml:space="preserve">Потапова Наталья</t>
  </si>
  <si>
    <t xml:space="preserve">Зиннатулина Света</t>
  </si>
  <si>
    <t xml:space="preserve">Киселев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8"/>
      <name val="Verdana"/>
      <family val="2"/>
      <charset val="204"/>
    </font>
    <font>
      <sz val="18"/>
      <name val="Verdana"/>
      <family val="2"/>
      <charset val="204"/>
    </font>
    <font>
      <i val="true"/>
      <sz val="18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  <font>
      <b val="true"/>
      <sz val="14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99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5" min="5" style="3" width="6.13"/>
    <col collapsed="false" customWidth="true" hidden="false" outlineLevel="0" max="6" min="6" style="3" width="6.85"/>
    <col collapsed="false" customWidth="true" hidden="false" outlineLevel="0" max="7" min="7" style="3" width="6.56"/>
    <col collapsed="false" customWidth="true" hidden="false" outlineLevel="0" max="8" min="8" style="3" width="6.85"/>
    <col collapsed="false" customWidth="true" hidden="false" outlineLevel="0" max="9" min="9" style="3" width="11.85"/>
    <col collapsed="false" customWidth="true" hidden="false" outlineLevel="0" max="10" min="10" style="4" width="6.41"/>
    <col collapsed="false" customWidth="true" hidden="false" outlineLevel="0" max="11" min="11" style="3" width="13.41"/>
    <col collapsed="false" customWidth="true" hidden="false" outlineLevel="0" max="12" min="12" style="5" width="12.85"/>
    <col collapsed="false" customWidth="false" hidden="false" outlineLevel="0" max="257" min="13" style="1" width="9.14"/>
  </cols>
  <sheetData>
    <row r="1" s="8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</row>
    <row r="2" s="11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s="17" customFormat="true" ht="30" hidden="false" customHeight="true" outlineLevel="0" collapsed="false">
      <c r="A3" s="12" t="s">
        <v>2</v>
      </c>
      <c r="B3" s="13" t="s">
        <v>3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4" t="s">
        <v>4</v>
      </c>
      <c r="J3" s="15" t="s">
        <v>5</v>
      </c>
      <c r="K3" s="16" t="s">
        <v>6</v>
      </c>
      <c r="L3" s="16" t="s">
        <v>7</v>
      </c>
    </row>
    <row r="4" customFormat="false" ht="27" hidden="false" customHeight="true" outlineLevel="0" collapsed="false">
      <c r="A4" s="18" t="n">
        <v>1</v>
      </c>
      <c r="B4" s="19" t="s">
        <v>8</v>
      </c>
      <c r="C4" s="20" t="n">
        <v>181</v>
      </c>
      <c r="D4" s="20" t="n">
        <v>201</v>
      </c>
      <c r="E4" s="20" t="n">
        <v>218</v>
      </c>
      <c r="F4" s="20" t="n">
        <v>204</v>
      </c>
      <c r="G4" s="21" t="n">
        <v>215</v>
      </c>
      <c r="H4" s="20" t="n">
        <v>200</v>
      </c>
      <c r="I4" s="20" t="n">
        <f aca="false">SUM(C4:H4)</f>
        <v>1219</v>
      </c>
      <c r="J4" s="20" t="n">
        <v>10</v>
      </c>
      <c r="K4" s="20" t="n">
        <f aca="false">I4+J4*6</f>
        <v>1279</v>
      </c>
      <c r="L4" s="22" t="n">
        <f aca="false">I4/6</f>
        <v>203.166666666667</v>
      </c>
    </row>
    <row r="5" customFormat="false" ht="30.75" hidden="false" customHeight="true" outlineLevel="0" collapsed="false">
      <c r="A5" s="18" t="n">
        <v>2</v>
      </c>
      <c r="B5" s="19" t="s">
        <v>9</v>
      </c>
      <c r="C5" s="20" t="n">
        <v>179</v>
      </c>
      <c r="D5" s="20" t="n">
        <v>239</v>
      </c>
      <c r="E5" s="20" t="n">
        <v>198</v>
      </c>
      <c r="F5" s="21" t="n">
        <v>169</v>
      </c>
      <c r="G5" s="20" t="n">
        <v>230</v>
      </c>
      <c r="H5" s="20" t="n">
        <v>257</v>
      </c>
      <c r="I5" s="20" t="n">
        <f aca="false">SUM(C5:H5)</f>
        <v>1272</v>
      </c>
      <c r="J5" s="20"/>
      <c r="K5" s="20" t="n">
        <f aca="false">I5+J5*6</f>
        <v>1272</v>
      </c>
      <c r="L5" s="22" t="n">
        <f aca="false">I5/6</f>
        <v>212</v>
      </c>
    </row>
    <row r="6" customFormat="false" ht="30.75" hidden="false" customHeight="true" outlineLevel="0" collapsed="false">
      <c r="A6" s="18" t="n">
        <v>3</v>
      </c>
      <c r="B6" s="19" t="s">
        <v>10</v>
      </c>
      <c r="C6" s="20" t="n">
        <v>207</v>
      </c>
      <c r="D6" s="20" t="n">
        <v>194</v>
      </c>
      <c r="E6" s="20" t="n">
        <v>189</v>
      </c>
      <c r="F6" s="21" t="n">
        <v>182</v>
      </c>
      <c r="G6" s="20" t="n">
        <v>239</v>
      </c>
      <c r="H6" s="20" t="n">
        <v>211</v>
      </c>
      <c r="I6" s="20" t="n">
        <f aca="false">SUM(C6:H6)</f>
        <v>1222</v>
      </c>
      <c r="J6" s="20"/>
      <c r="K6" s="20" t="n">
        <f aca="false">I6+J6*6</f>
        <v>1222</v>
      </c>
      <c r="L6" s="22" t="n">
        <f aca="false">I6/6</f>
        <v>203.666666666667</v>
      </c>
    </row>
    <row r="7" customFormat="false" ht="30.75" hidden="false" customHeight="true" outlineLevel="0" collapsed="false">
      <c r="A7" s="18" t="n">
        <v>4</v>
      </c>
      <c r="B7" s="19" t="s">
        <v>11</v>
      </c>
      <c r="C7" s="20" t="n">
        <v>232</v>
      </c>
      <c r="D7" s="20" t="n">
        <v>169</v>
      </c>
      <c r="E7" s="20" t="n">
        <v>202</v>
      </c>
      <c r="F7" s="21" t="n">
        <v>234</v>
      </c>
      <c r="G7" s="20" t="n">
        <v>170</v>
      </c>
      <c r="H7" s="20" t="n">
        <v>190</v>
      </c>
      <c r="I7" s="20" t="n">
        <f aca="false">SUM(C7:H7)</f>
        <v>1197</v>
      </c>
      <c r="J7" s="20"/>
      <c r="K7" s="20" t="n">
        <f aca="false">I7+J7*6</f>
        <v>1197</v>
      </c>
      <c r="L7" s="22" t="n">
        <f aca="false">I7/6</f>
        <v>199.5</v>
      </c>
    </row>
    <row r="8" customFormat="false" ht="30.75" hidden="false" customHeight="true" outlineLevel="0" collapsed="false">
      <c r="A8" s="18" t="n">
        <v>5</v>
      </c>
      <c r="B8" s="19" t="s">
        <v>12</v>
      </c>
      <c r="C8" s="20" t="n">
        <v>235</v>
      </c>
      <c r="D8" s="20" t="n">
        <v>167</v>
      </c>
      <c r="E8" s="20" t="n">
        <v>175</v>
      </c>
      <c r="F8" s="20" t="n">
        <v>178</v>
      </c>
      <c r="G8" s="20" t="n">
        <v>180</v>
      </c>
      <c r="H8" s="20" t="n">
        <v>223</v>
      </c>
      <c r="I8" s="20" t="n">
        <f aca="false">SUM(C8:H8)</f>
        <v>1158</v>
      </c>
      <c r="J8" s="20"/>
      <c r="K8" s="20" t="n">
        <f aca="false">I8+J8*6</f>
        <v>1158</v>
      </c>
      <c r="L8" s="22" t="n">
        <f aca="false">I8/6</f>
        <v>193</v>
      </c>
      <c r="M8" s="23"/>
    </row>
    <row r="9" customFormat="false" ht="30.75" hidden="false" customHeight="true" outlineLevel="0" collapsed="false">
      <c r="A9" s="24" t="n">
        <v>6</v>
      </c>
      <c r="B9" s="25" t="s">
        <v>13</v>
      </c>
      <c r="C9" s="26" t="n">
        <v>179</v>
      </c>
      <c r="D9" s="26" t="n">
        <v>206</v>
      </c>
      <c r="E9" s="26" t="n">
        <v>182</v>
      </c>
      <c r="F9" s="26" t="n">
        <v>205</v>
      </c>
      <c r="G9" s="26" t="n">
        <v>187</v>
      </c>
      <c r="H9" s="26" t="n">
        <v>180</v>
      </c>
      <c r="I9" s="26" t="n">
        <f aca="false">SUM(C9:H9)</f>
        <v>1139</v>
      </c>
      <c r="J9" s="26"/>
      <c r="K9" s="26" t="n">
        <f aca="false">I9+J9*6</f>
        <v>1139</v>
      </c>
      <c r="L9" s="27" t="n">
        <f aca="false">I9/6</f>
        <v>189.833333333333</v>
      </c>
    </row>
    <row r="10" customFormat="false" ht="30.75" hidden="false" customHeight="true" outlineLevel="0" collapsed="false">
      <c r="A10" s="18" t="n">
        <v>7</v>
      </c>
      <c r="B10" s="19" t="s">
        <v>14</v>
      </c>
      <c r="C10" s="20" t="n">
        <v>180</v>
      </c>
      <c r="D10" s="20" t="n">
        <v>192</v>
      </c>
      <c r="E10" s="20" t="n">
        <v>181</v>
      </c>
      <c r="F10" s="20" t="n">
        <v>221</v>
      </c>
      <c r="G10" s="20" t="n">
        <v>162</v>
      </c>
      <c r="H10" s="20" t="n">
        <v>169</v>
      </c>
      <c r="I10" s="20" t="n">
        <f aca="false">SUM(C10:H10)</f>
        <v>1105</v>
      </c>
      <c r="J10" s="20" t="n">
        <v>5</v>
      </c>
      <c r="K10" s="20" t="n">
        <f aca="false">I10+J10*6</f>
        <v>1135</v>
      </c>
      <c r="L10" s="22" t="n">
        <f aca="false">I10/6</f>
        <v>184.166666666667</v>
      </c>
    </row>
    <row r="11" customFormat="false" ht="30.75" hidden="false" customHeight="true" outlineLevel="0" collapsed="false">
      <c r="A11" s="18" t="n">
        <v>8</v>
      </c>
      <c r="B11" s="19" t="s">
        <v>15</v>
      </c>
      <c r="C11" s="20" t="n">
        <v>193</v>
      </c>
      <c r="D11" s="20" t="n">
        <v>196</v>
      </c>
      <c r="E11" s="20" t="n">
        <v>166</v>
      </c>
      <c r="F11" s="20" t="n">
        <v>169</v>
      </c>
      <c r="G11" s="20" t="n">
        <v>198</v>
      </c>
      <c r="H11" s="20" t="n">
        <v>181</v>
      </c>
      <c r="I11" s="20" t="n">
        <f aca="false">SUM(C11:H11)</f>
        <v>1103</v>
      </c>
      <c r="J11" s="20" t="n">
        <v>5</v>
      </c>
      <c r="K11" s="20" t="n">
        <f aca="false">I11+J11*6</f>
        <v>1133</v>
      </c>
      <c r="L11" s="22" t="n">
        <f aca="false">I11/6</f>
        <v>183.833333333333</v>
      </c>
    </row>
    <row r="12" customFormat="false" ht="30.75" hidden="false" customHeight="true" outlineLevel="0" collapsed="false">
      <c r="A12" s="18" t="n">
        <v>9</v>
      </c>
      <c r="B12" s="19" t="s">
        <v>16</v>
      </c>
      <c r="C12" s="21" t="n">
        <v>202</v>
      </c>
      <c r="D12" s="20" t="n">
        <v>137</v>
      </c>
      <c r="E12" s="20" t="n">
        <v>188</v>
      </c>
      <c r="F12" s="20" t="n">
        <v>211</v>
      </c>
      <c r="G12" s="20" t="n">
        <v>201</v>
      </c>
      <c r="H12" s="20" t="n">
        <v>170</v>
      </c>
      <c r="I12" s="20" t="n">
        <f aca="false">SUM(C12:H12)</f>
        <v>1109</v>
      </c>
      <c r="J12" s="20"/>
      <c r="K12" s="20" t="n">
        <f aca="false">I12+J12*6</f>
        <v>1109</v>
      </c>
      <c r="L12" s="22" t="n">
        <f aca="false">I12/6</f>
        <v>184.833333333333</v>
      </c>
    </row>
    <row r="13" customFormat="false" ht="30.75" hidden="false" customHeight="true" outlineLevel="0" collapsed="false">
      <c r="A13" s="18" t="n">
        <v>10</v>
      </c>
      <c r="B13" s="19" t="s">
        <v>17</v>
      </c>
      <c r="C13" s="20" t="n">
        <v>168</v>
      </c>
      <c r="D13" s="20" t="n">
        <v>151</v>
      </c>
      <c r="E13" s="20" t="n">
        <v>206</v>
      </c>
      <c r="F13" s="20" t="n">
        <v>154</v>
      </c>
      <c r="G13" s="20" t="n">
        <v>130</v>
      </c>
      <c r="H13" s="20" t="n">
        <v>173</v>
      </c>
      <c r="I13" s="20" t="n">
        <f aca="false">SUM(C13:H13)</f>
        <v>982</v>
      </c>
      <c r="J13" s="20" t="n">
        <v>20</v>
      </c>
      <c r="K13" s="20" t="n">
        <f aca="false">I13+J13*6</f>
        <v>1102</v>
      </c>
      <c r="L13" s="22" t="n">
        <f aca="false">I13/6</f>
        <v>163.666666666667</v>
      </c>
    </row>
    <row r="14" customFormat="false" ht="30.75" hidden="false" customHeight="true" outlineLevel="0" collapsed="false">
      <c r="A14" s="18" t="n">
        <v>11</v>
      </c>
      <c r="B14" s="19" t="s">
        <v>18</v>
      </c>
      <c r="C14" s="20" t="n">
        <v>180</v>
      </c>
      <c r="D14" s="20" t="n">
        <v>188</v>
      </c>
      <c r="E14" s="20" t="n">
        <v>171</v>
      </c>
      <c r="F14" s="20" t="n">
        <v>191</v>
      </c>
      <c r="G14" s="20" t="n">
        <v>204</v>
      </c>
      <c r="H14" s="21" t="n">
        <v>162</v>
      </c>
      <c r="I14" s="20" t="n">
        <f aca="false">SUM(C14:H14)</f>
        <v>1096</v>
      </c>
      <c r="J14" s="20"/>
      <c r="K14" s="20" t="n">
        <f aca="false">I14+J14*6</f>
        <v>1096</v>
      </c>
      <c r="L14" s="22" t="n">
        <f aca="false">I14/6</f>
        <v>182.666666666667</v>
      </c>
      <c r="M14" s="23"/>
    </row>
    <row r="15" customFormat="false" ht="30.75" hidden="false" customHeight="true" outlineLevel="0" collapsed="false">
      <c r="A15" s="28" t="n">
        <v>12</v>
      </c>
      <c r="B15" s="29" t="s">
        <v>19</v>
      </c>
      <c r="C15" s="30" t="n">
        <v>182</v>
      </c>
      <c r="D15" s="30" t="n">
        <v>166</v>
      </c>
      <c r="E15" s="30" t="n">
        <v>182</v>
      </c>
      <c r="F15" s="31" t="n">
        <v>192</v>
      </c>
      <c r="G15" s="30" t="n">
        <v>182</v>
      </c>
      <c r="H15" s="30" t="n">
        <v>181</v>
      </c>
      <c r="I15" s="30" t="n">
        <f aca="false">SUM(C15:H15)</f>
        <v>1085</v>
      </c>
      <c r="J15" s="30"/>
      <c r="K15" s="30" t="n">
        <f aca="false">I15+J15*6</f>
        <v>1085</v>
      </c>
      <c r="L15" s="32" t="n">
        <f aca="false">I15/6</f>
        <v>180.833333333333</v>
      </c>
    </row>
    <row r="16" customFormat="false" ht="27" hidden="false" customHeight="true" outlineLevel="0" collapsed="false">
      <c r="A16" s="18" t="n">
        <v>13</v>
      </c>
      <c r="B16" s="19" t="s">
        <v>20</v>
      </c>
      <c r="C16" s="21" t="n">
        <v>146</v>
      </c>
      <c r="D16" s="20" t="n">
        <v>187</v>
      </c>
      <c r="E16" s="20" t="n">
        <v>173</v>
      </c>
      <c r="F16" s="20" t="n">
        <v>148</v>
      </c>
      <c r="G16" s="20" t="n">
        <v>162</v>
      </c>
      <c r="H16" s="20" t="n">
        <v>190</v>
      </c>
      <c r="I16" s="20" t="n">
        <f aca="false">SUM(C16:H16)</f>
        <v>1006</v>
      </c>
      <c r="J16" s="20"/>
      <c r="K16" s="20" t="n">
        <f aca="false">I16+J16*6</f>
        <v>1006</v>
      </c>
      <c r="L16" s="22" t="n">
        <f aca="false">I16/6</f>
        <v>167.666666666667</v>
      </c>
    </row>
    <row r="17" customFormat="false" ht="27" hidden="false" customHeight="true" outlineLevel="0" collapsed="false">
      <c r="A17" s="28" t="n">
        <v>14</v>
      </c>
      <c r="B17" s="29" t="s">
        <v>21</v>
      </c>
      <c r="C17" s="30" t="n">
        <v>180</v>
      </c>
      <c r="D17" s="30" t="n">
        <v>153</v>
      </c>
      <c r="E17" s="30" t="n">
        <v>181</v>
      </c>
      <c r="F17" s="30" t="n">
        <v>134</v>
      </c>
      <c r="G17" s="30" t="n">
        <v>179</v>
      </c>
      <c r="H17" s="30" t="n">
        <v>166</v>
      </c>
      <c r="I17" s="30" t="n">
        <f aca="false">SUM(C17:H17)</f>
        <v>993</v>
      </c>
      <c r="J17" s="30"/>
      <c r="K17" s="30" t="n">
        <f aca="false">I17+J17*6</f>
        <v>993</v>
      </c>
      <c r="L17" s="32" t="n">
        <f aca="false">I17/6</f>
        <v>165.5</v>
      </c>
    </row>
    <row r="18" customFormat="false" ht="27" hidden="false" customHeight="true" outlineLevel="0" collapsed="false">
      <c r="A18" s="18" t="n">
        <v>15</v>
      </c>
      <c r="B18" s="19" t="s">
        <v>22</v>
      </c>
      <c r="C18" s="20" t="n">
        <v>160</v>
      </c>
      <c r="D18" s="20" t="n">
        <v>113</v>
      </c>
      <c r="E18" s="20" t="n">
        <v>167</v>
      </c>
      <c r="F18" s="20" t="n">
        <v>191</v>
      </c>
      <c r="G18" s="20" t="n">
        <v>144</v>
      </c>
      <c r="H18" s="20" t="n">
        <v>147</v>
      </c>
      <c r="I18" s="20" t="n">
        <f aca="false">SUM(C18:H18)</f>
        <v>922</v>
      </c>
      <c r="J18" s="20" t="n">
        <v>10</v>
      </c>
      <c r="K18" s="20" t="n">
        <f aca="false">I18+J18*6</f>
        <v>982</v>
      </c>
      <c r="L18" s="22" t="n">
        <f aca="false">I18/6</f>
        <v>153.666666666667</v>
      </c>
      <c r="M18" s="23"/>
    </row>
    <row r="19" customFormat="false" ht="27" hidden="false" customHeight="true" outlineLevel="0" collapsed="false">
      <c r="A19" s="18" t="n">
        <v>16</v>
      </c>
      <c r="B19" s="19" t="s">
        <v>23</v>
      </c>
      <c r="C19" s="20" t="n">
        <v>117</v>
      </c>
      <c r="D19" s="20" t="n">
        <v>117</v>
      </c>
      <c r="E19" s="20" t="n">
        <v>120</v>
      </c>
      <c r="F19" s="20" t="n">
        <v>129</v>
      </c>
      <c r="G19" s="20" t="n">
        <v>178</v>
      </c>
      <c r="H19" s="20" t="n">
        <v>161</v>
      </c>
      <c r="I19" s="20" t="n">
        <f aca="false">SUM(C19:H19)</f>
        <v>822</v>
      </c>
      <c r="J19" s="20" t="n">
        <v>20</v>
      </c>
      <c r="K19" s="20" t="n">
        <f aca="false">I19+J19*6</f>
        <v>942</v>
      </c>
      <c r="L19" s="22" t="n">
        <f aca="false">I19/6</f>
        <v>137</v>
      </c>
    </row>
    <row r="20" customFormat="false" ht="27" hidden="false" customHeight="true" outlineLevel="0" collapsed="false">
      <c r="A20" s="18" t="n">
        <v>17</v>
      </c>
      <c r="B20" s="19" t="s">
        <v>24</v>
      </c>
      <c r="C20" s="20" t="n">
        <v>147</v>
      </c>
      <c r="D20" s="20" t="n">
        <v>138</v>
      </c>
      <c r="E20" s="20" t="n">
        <v>151</v>
      </c>
      <c r="F20" s="20" t="n">
        <v>177</v>
      </c>
      <c r="G20" s="20" t="n">
        <v>139</v>
      </c>
      <c r="H20" s="20" t="n">
        <v>149</v>
      </c>
      <c r="I20" s="20" t="n">
        <f aca="false">SUM(C20:H20)</f>
        <v>901</v>
      </c>
      <c r="J20" s="20" t="n">
        <v>5</v>
      </c>
      <c r="K20" s="20" t="n">
        <f aca="false">I20+J20*6</f>
        <v>931</v>
      </c>
      <c r="L20" s="22" t="n">
        <f aca="false">I20/6</f>
        <v>150.166666666667</v>
      </c>
    </row>
    <row r="21" s="23" customFormat="true" ht="27" hidden="false" customHeight="true" outlineLevel="0" collapsed="false">
      <c r="A21" s="18" t="n">
        <v>18</v>
      </c>
      <c r="B21" s="19" t="s">
        <v>25</v>
      </c>
      <c r="C21" s="20" t="n">
        <v>155</v>
      </c>
      <c r="D21" s="20" t="n">
        <v>150</v>
      </c>
      <c r="E21" s="20" t="n">
        <v>130</v>
      </c>
      <c r="F21" s="20" t="n">
        <v>121</v>
      </c>
      <c r="G21" s="20" t="n">
        <v>158</v>
      </c>
      <c r="H21" s="20" t="n">
        <v>200</v>
      </c>
      <c r="I21" s="20" t="n">
        <f aca="false">SUM(C21:H21)</f>
        <v>914</v>
      </c>
      <c r="J21" s="20"/>
      <c r="K21" s="20" t="n">
        <f aca="false">I21+J21*6</f>
        <v>914</v>
      </c>
      <c r="L21" s="22" t="n">
        <f aca="false">I21/6</f>
        <v>152.333333333333</v>
      </c>
    </row>
    <row r="22" s="23" customFormat="true" ht="27" hidden="false" customHeight="true" outlineLevel="0" collapsed="false">
      <c r="A22" s="18" t="n">
        <v>19</v>
      </c>
      <c r="B22" s="19" t="s">
        <v>26</v>
      </c>
      <c r="C22" s="20" t="n">
        <v>160</v>
      </c>
      <c r="D22" s="20" t="n">
        <v>155</v>
      </c>
      <c r="E22" s="20" t="n">
        <v>155</v>
      </c>
      <c r="F22" s="20" t="n">
        <v>125</v>
      </c>
      <c r="G22" s="20" t="n">
        <v>135</v>
      </c>
      <c r="H22" s="20" t="n">
        <v>139</v>
      </c>
      <c r="I22" s="20" t="n">
        <f aca="false">SUM(C22:H22)</f>
        <v>869</v>
      </c>
      <c r="J22" s="20" t="n">
        <v>5</v>
      </c>
      <c r="K22" s="20" t="n">
        <f aca="false">I22+J22*6</f>
        <v>899</v>
      </c>
      <c r="L22" s="22" t="n">
        <f aca="false">I22/6</f>
        <v>144.833333333333</v>
      </c>
      <c r="M22" s="1"/>
    </row>
    <row r="23" s="23" customFormat="true" ht="27" hidden="false" customHeight="true" outlineLevel="0" collapsed="false">
      <c r="A23" s="18" t="n">
        <v>20</v>
      </c>
      <c r="B23" s="19" t="s">
        <v>27</v>
      </c>
      <c r="C23" s="20" t="n">
        <v>116</v>
      </c>
      <c r="D23" s="20" t="n">
        <v>153</v>
      </c>
      <c r="E23" s="20" t="n">
        <v>158</v>
      </c>
      <c r="F23" s="20" t="n">
        <v>133</v>
      </c>
      <c r="G23" s="20" t="n">
        <v>131</v>
      </c>
      <c r="H23" s="20" t="n">
        <v>142</v>
      </c>
      <c r="I23" s="20" t="n">
        <f aca="false">SUM(C23:H23)</f>
        <v>833</v>
      </c>
      <c r="J23" s="20" t="n">
        <v>5</v>
      </c>
      <c r="K23" s="20" t="n">
        <f aca="false">I23+J23*6</f>
        <v>863</v>
      </c>
      <c r="L23" s="22" t="n">
        <f aca="false">I23/6</f>
        <v>138.833333333333</v>
      </c>
      <c r="M23" s="1"/>
    </row>
    <row r="24" s="23" customFormat="true" ht="27" hidden="false" customHeight="true" outlineLevel="0" collapsed="false">
      <c r="A24" s="18" t="n">
        <v>21</v>
      </c>
      <c r="B24" s="19" t="s">
        <v>28</v>
      </c>
      <c r="C24" s="20" t="n">
        <v>168</v>
      </c>
      <c r="D24" s="20" t="n">
        <v>175</v>
      </c>
      <c r="E24" s="20" t="n">
        <v>126</v>
      </c>
      <c r="F24" s="20" t="n">
        <v>127</v>
      </c>
      <c r="G24" s="20" t="n">
        <v>122</v>
      </c>
      <c r="H24" s="20" t="n">
        <v>114</v>
      </c>
      <c r="I24" s="20" t="n">
        <f aca="false">SUM(C24:H24)</f>
        <v>832</v>
      </c>
      <c r="J24" s="20" t="n">
        <v>5</v>
      </c>
      <c r="K24" s="20" t="n">
        <f aca="false">I24+J24*6</f>
        <v>862</v>
      </c>
      <c r="L24" s="22" t="n">
        <f aca="false">I24/6</f>
        <v>138.666666666667</v>
      </c>
      <c r="M24" s="1"/>
    </row>
    <row r="25" customFormat="false" ht="27" hidden="false" customHeight="true" outlineLevel="0" collapsed="false">
      <c r="A25" s="18" t="n">
        <v>22</v>
      </c>
      <c r="B25" s="19" t="s">
        <v>29</v>
      </c>
      <c r="C25" s="20" t="n">
        <v>102</v>
      </c>
      <c r="D25" s="20" t="n">
        <v>111</v>
      </c>
      <c r="E25" s="20" t="n">
        <v>91</v>
      </c>
      <c r="F25" s="20" t="n">
        <v>135</v>
      </c>
      <c r="G25" s="20" t="n">
        <v>94</v>
      </c>
      <c r="H25" s="20" t="n">
        <v>113</v>
      </c>
      <c r="I25" s="20" t="n">
        <f aca="false">SUM(C25:H25)</f>
        <v>646</v>
      </c>
      <c r="J25" s="20" t="n">
        <v>20</v>
      </c>
      <c r="K25" s="20" t="n">
        <f aca="false">I25+J25*6</f>
        <v>766</v>
      </c>
      <c r="L25" s="22" t="n">
        <f aca="false">I25/6</f>
        <v>107.666666666667</v>
      </c>
    </row>
    <row r="28" customFormat="false" ht="27" hidden="false" customHeight="true" outlineLevel="0" collapsed="false">
      <c r="A28" s="18" t="n">
        <v>16</v>
      </c>
      <c r="B28" s="19" t="s">
        <v>20</v>
      </c>
      <c r="C28" s="20" t="n">
        <v>122</v>
      </c>
      <c r="D28" s="20" t="n">
        <v>187</v>
      </c>
      <c r="E28" s="20" t="n">
        <v>173</v>
      </c>
      <c r="F28" s="20" t="n">
        <v>148</v>
      </c>
      <c r="G28" s="20" t="n">
        <v>162</v>
      </c>
      <c r="H28" s="20" t="n">
        <v>190</v>
      </c>
      <c r="I28" s="20" t="n">
        <f aca="false">SUM(C28:H28)</f>
        <v>982</v>
      </c>
      <c r="J28" s="20"/>
      <c r="K28" s="20" t="n">
        <f aca="false">I28+J28*6</f>
        <v>982</v>
      </c>
      <c r="L28" s="22" t="n">
        <f aca="false">I28/6</f>
        <v>163.666666666667</v>
      </c>
    </row>
    <row r="29" customFormat="false" ht="30.75" hidden="false" customHeight="true" outlineLevel="0" collapsed="false">
      <c r="A29" s="18" t="n">
        <v>8</v>
      </c>
      <c r="B29" s="19" t="s">
        <v>10</v>
      </c>
      <c r="C29" s="20" t="n">
        <v>207</v>
      </c>
      <c r="D29" s="20" t="n">
        <v>194</v>
      </c>
      <c r="E29" s="20" t="n">
        <v>189</v>
      </c>
      <c r="F29" s="20" t="n">
        <v>139</v>
      </c>
      <c r="G29" s="20" t="n">
        <v>239</v>
      </c>
      <c r="H29" s="20" t="n">
        <v>211</v>
      </c>
      <c r="I29" s="20" t="n">
        <f aca="false">SUM(C29:H29)</f>
        <v>1179</v>
      </c>
      <c r="J29" s="20"/>
      <c r="K29" s="20" t="n">
        <f aca="false">I29+J29*6</f>
        <v>1179</v>
      </c>
      <c r="L29" s="22" t="n">
        <f aca="false">I29/6</f>
        <v>196.5</v>
      </c>
    </row>
    <row r="30" customFormat="false" ht="30.75" hidden="false" customHeight="true" outlineLevel="0" collapsed="false">
      <c r="A30" s="18" t="n">
        <v>6</v>
      </c>
      <c r="B30" s="19" t="s">
        <v>11</v>
      </c>
      <c r="C30" s="20" t="n">
        <v>147</v>
      </c>
      <c r="D30" s="20" t="n">
        <v>181</v>
      </c>
      <c r="E30" s="20" t="n">
        <v>187</v>
      </c>
      <c r="F30" s="20" t="n">
        <v>174</v>
      </c>
      <c r="G30" s="20" t="n">
        <v>214</v>
      </c>
      <c r="H30" s="20" t="n">
        <v>123</v>
      </c>
      <c r="I30" s="20" t="n">
        <f aca="false">SUM(C30:H30)</f>
        <v>1026</v>
      </c>
      <c r="J30" s="20"/>
      <c r="K30" s="20" t="n">
        <f aca="false">I30+J30*6</f>
        <v>1026</v>
      </c>
      <c r="L30" s="22" t="n">
        <f aca="false">I30/6</f>
        <v>171</v>
      </c>
    </row>
    <row r="31" s="23" customFormat="true" ht="27" hidden="false" customHeight="true" outlineLevel="0" collapsed="false">
      <c r="A31" s="18" t="n">
        <v>18</v>
      </c>
      <c r="B31" s="19" t="s">
        <v>25</v>
      </c>
      <c r="C31" s="20" t="n">
        <v>167</v>
      </c>
      <c r="D31" s="20" t="n">
        <v>156</v>
      </c>
      <c r="E31" s="20" t="n">
        <v>130</v>
      </c>
      <c r="F31" s="20" t="n">
        <v>179</v>
      </c>
      <c r="G31" s="20" t="n">
        <v>128</v>
      </c>
      <c r="H31" s="20" t="n">
        <v>120</v>
      </c>
      <c r="I31" s="20" t="n">
        <f aca="false">SUM(C31:H31)</f>
        <v>880</v>
      </c>
      <c r="J31" s="20"/>
      <c r="K31" s="20" t="n">
        <f aca="false">I31+J31*6</f>
        <v>880</v>
      </c>
      <c r="L31" s="22" t="n">
        <f aca="false">I31/6</f>
        <v>146.666666666667</v>
      </c>
    </row>
    <row r="32" customFormat="false" ht="30.75" hidden="false" customHeight="true" outlineLevel="0" collapsed="false">
      <c r="A32" s="18" t="n">
        <v>9</v>
      </c>
      <c r="B32" s="19" t="s">
        <v>19</v>
      </c>
      <c r="C32" s="20" t="n">
        <v>128</v>
      </c>
      <c r="D32" s="20" t="n">
        <v>167</v>
      </c>
      <c r="E32" s="20" t="n">
        <v>186</v>
      </c>
      <c r="F32" s="20" t="n">
        <v>168</v>
      </c>
      <c r="G32" s="20" t="n">
        <v>121</v>
      </c>
      <c r="H32" s="20" t="n">
        <v>156</v>
      </c>
      <c r="I32" s="20" t="n">
        <f aca="false">SUM(C32:H32)</f>
        <v>926</v>
      </c>
      <c r="J32" s="20"/>
      <c r="K32" s="20" t="n">
        <f aca="false">I32+J32*6</f>
        <v>926</v>
      </c>
      <c r="L32" s="22" t="n">
        <f aca="false">I32/6</f>
        <v>154.333333333333</v>
      </c>
    </row>
    <row r="33" customFormat="false" ht="30.75" hidden="false" customHeight="true" outlineLevel="0" collapsed="false">
      <c r="A33" s="18" t="n">
        <v>11</v>
      </c>
      <c r="B33" s="19" t="s">
        <v>16</v>
      </c>
      <c r="C33" s="20" t="n">
        <v>142</v>
      </c>
      <c r="D33" s="20" t="n">
        <v>189</v>
      </c>
      <c r="E33" s="20" t="n">
        <v>185</v>
      </c>
      <c r="F33" s="20" t="n">
        <v>164</v>
      </c>
      <c r="G33" s="20" t="n">
        <v>156</v>
      </c>
      <c r="H33" s="20" t="n">
        <v>175</v>
      </c>
      <c r="I33" s="20" t="n">
        <f aca="false">SUM(C33:H33)</f>
        <v>1011</v>
      </c>
      <c r="J33" s="20"/>
      <c r="K33" s="20" t="n">
        <f aca="false">I33+J33*6</f>
        <v>1011</v>
      </c>
      <c r="L33" s="22" t="n">
        <f aca="false">I33/6</f>
        <v>168.5</v>
      </c>
      <c r="M33" s="23"/>
    </row>
    <row r="34" customFormat="false" ht="30.75" hidden="false" customHeight="true" outlineLevel="0" collapsed="false">
      <c r="A34" s="18" t="n">
        <v>7</v>
      </c>
      <c r="B34" s="19" t="s">
        <v>12</v>
      </c>
      <c r="C34" s="20" t="n">
        <v>235</v>
      </c>
      <c r="D34" s="20" t="n">
        <v>167</v>
      </c>
      <c r="E34" s="20" t="n">
        <v>175</v>
      </c>
      <c r="F34" s="20" t="n">
        <v>178</v>
      </c>
      <c r="G34" s="20" t="n">
        <v>180</v>
      </c>
      <c r="H34" s="20" t="n">
        <v>223</v>
      </c>
      <c r="I34" s="20" t="n">
        <f aca="false">SUM(C34:H34)</f>
        <v>1158</v>
      </c>
      <c r="J34" s="20"/>
      <c r="K34" s="20" t="n">
        <f aca="false">I34+J34*6</f>
        <v>1158</v>
      </c>
      <c r="L34" s="22" t="n">
        <f aca="false">I34/6</f>
        <v>193</v>
      </c>
    </row>
    <row r="35" customFormat="false" ht="30.75" hidden="false" customHeight="true" outlineLevel="0" collapsed="false">
      <c r="A35" s="28" t="n">
        <v>12</v>
      </c>
      <c r="B35" s="29" t="s">
        <v>17</v>
      </c>
      <c r="C35" s="30" t="n">
        <v>168</v>
      </c>
      <c r="D35" s="30" t="n">
        <v>151</v>
      </c>
      <c r="E35" s="30" t="n">
        <v>206</v>
      </c>
      <c r="F35" s="30" t="n">
        <v>154</v>
      </c>
      <c r="G35" s="30" t="n">
        <v>130</v>
      </c>
      <c r="H35" s="30" t="n">
        <v>173</v>
      </c>
      <c r="I35" s="30" t="n">
        <f aca="false">SUM(C35:H35)</f>
        <v>982</v>
      </c>
      <c r="J35" s="30" t="n">
        <v>20</v>
      </c>
      <c r="K35" s="30" t="n">
        <f aca="false">I35+J35*6</f>
        <v>1102</v>
      </c>
      <c r="L35" s="32" t="n">
        <f aca="false">I35/6</f>
        <v>163.666666666667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1.29930555555556" right="0.275694444444444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Timofey</cp:lastModifiedBy>
  <cp:lastPrinted>2005-03-30T18:19:56Z</cp:lastPrinted>
  <dcterms:modified xsi:type="dcterms:W3CDTF">2005-03-31T07:32:30Z</dcterms:modified>
  <cp:revision>0</cp:revision>
  <dc:subject/>
  <dc:title/>
</cp:coreProperties>
</file>