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ред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Серия турниров "Командная лига 2006-2007г."</t>
  </si>
  <si>
    <t xml:space="preserve">1 турнир</t>
  </si>
  <si>
    <t xml:space="preserve">2 турнир</t>
  </si>
  <si>
    <t xml:space="preserve">3 турнир</t>
  </si>
  <si>
    <t xml:space="preserve">4 турнир</t>
  </si>
  <si>
    <t xml:space="preserve">Место</t>
  </si>
  <si>
    <t xml:space="preserve">Команда</t>
  </si>
  <si>
    <t xml:space="preserve">Капитан</t>
  </si>
  <si>
    <t xml:space="preserve">Место в турнире</t>
  </si>
  <si>
    <t xml:space="preserve">Очки за место</t>
  </si>
  <si>
    <t xml:space="preserve">Очки за игры</t>
  </si>
  <si>
    <t xml:space="preserve">Средний р-т в предв. играх без гандикапа</t>
  </si>
  <si>
    <t xml:space="preserve">Общее кол-во рейтинговых очков</t>
  </si>
  <si>
    <t xml:space="preserve">ВКБ</t>
  </si>
  <si>
    <t xml:space="preserve">Лукин И.</t>
  </si>
  <si>
    <t xml:space="preserve">Just Crazy</t>
  </si>
  <si>
    <t xml:space="preserve">Бокарев М.</t>
  </si>
  <si>
    <t xml:space="preserve">Монстры</t>
  </si>
  <si>
    <t xml:space="preserve">Игнатик М.</t>
  </si>
  <si>
    <t xml:space="preserve">МД Инженеринг</t>
  </si>
  <si>
    <t xml:space="preserve">Кобылин К.</t>
  </si>
  <si>
    <t xml:space="preserve">ВВС</t>
  </si>
  <si>
    <t xml:space="preserve">Сержпинская Я.</t>
  </si>
  <si>
    <t xml:space="preserve">Rolling Balls</t>
  </si>
  <si>
    <t xml:space="preserve">Петров О.</t>
  </si>
  <si>
    <t xml:space="preserve">НАДО</t>
  </si>
  <si>
    <t xml:space="preserve">Бураков Д.</t>
  </si>
  <si>
    <t xml:space="preserve">Дрю</t>
  </si>
  <si>
    <t xml:space="preserve">Семенова Н.</t>
  </si>
  <si>
    <t xml:space="preserve">Фортуна</t>
  </si>
  <si>
    <t xml:space="preserve">Зайцев А.</t>
  </si>
  <si>
    <t xml:space="preserve">Noname</t>
  </si>
  <si>
    <t xml:space="preserve">Бердино А.</t>
  </si>
  <si>
    <t xml:space="preserve">Легкоатлеты</t>
  </si>
  <si>
    <t xml:space="preserve">Воробьев С.</t>
  </si>
  <si>
    <t xml:space="preserve">ЗиЗиЗа</t>
  </si>
  <si>
    <t xml:space="preserve">Зиннатулин И.</t>
  </si>
  <si>
    <t xml:space="preserve">Восставшие из прошлого</t>
  </si>
  <si>
    <t xml:space="preserve">Заустинский М.</t>
  </si>
  <si>
    <t xml:space="preserve">Соло</t>
  </si>
  <si>
    <t xml:space="preserve">Дворжицкий А.</t>
  </si>
  <si>
    <t xml:space="preserve">Призовой фонд  1 этап</t>
  </si>
  <si>
    <t xml:space="preserve">руб.</t>
  </si>
  <si>
    <t xml:space="preserve">Призовой фонд  2 этап</t>
  </si>
  <si>
    <t xml:space="preserve">Призовой фонд  3 этап</t>
  </si>
  <si>
    <t xml:space="preserve">Призовой фонд 4 этап</t>
  </si>
  <si>
    <t xml:space="preserve">Итого:</t>
  </si>
  <si>
    <t xml:space="preserve">Серия турниров "Командная лига 2006-2007 г."</t>
  </si>
  <si>
    <t xml:space="preserve">№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Сред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8"/>
      <name val="Book Antiqua"/>
      <family val="1"/>
    </font>
    <font>
      <b val="true"/>
      <sz val="12"/>
      <name val="Verdana"/>
      <family val="2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Book Antiqua"/>
      <family val="1"/>
    </font>
    <font>
      <b val="true"/>
      <sz val="10"/>
      <name val="Verdana"/>
      <family val="2"/>
      <charset val="204"/>
    </font>
    <font>
      <b val="true"/>
      <sz val="12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14"/>
    <col collapsed="false" customWidth="true" hidden="false" outlineLevel="0" max="3" min="3" style="1" width="17.14"/>
    <col collapsed="false" customWidth="true" hidden="false" outlineLevel="0" max="4" min="4" style="1" width="9.41"/>
    <col collapsed="false" customWidth="false" hidden="false" outlineLevel="0" max="15" min="5" style="1" width="9.14"/>
    <col collapsed="false" customWidth="true" hidden="false" outlineLevel="0" max="16" min="16" style="2" width="10.56"/>
    <col collapsed="false" customWidth="true" hidden="false" outlineLevel="0" max="17" min="17" style="1" width="7.99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4" s="1" customFormat="true" ht="15" hidden="false" customHeight="false" outlineLevel="0" collapsed="false">
      <c r="A4" s="4"/>
      <c r="B4" s="5"/>
      <c r="C4" s="6"/>
      <c r="D4" s="7" t="s">
        <v>1</v>
      </c>
      <c r="E4" s="7"/>
      <c r="F4" s="7"/>
      <c r="G4" s="7" t="s">
        <v>2</v>
      </c>
      <c r="H4" s="7"/>
      <c r="I4" s="7"/>
      <c r="J4" s="7" t="s">
        <v>3</v>
      </c>
      <c r="K4" s="7"/>
      <c r="L4" s="7"/>
      <c r="M4" s="7" t="s">
        <v>4</v>
      </c>
      <c r="N4" s="7"/>
      <c r="O4" s="7"/>
      <c r="P4" s="8"/>
      <c r="Q4" s="9"/>
    </row>
    <row r="5" s="1" customFormat="true" ht="27.6" hidden="false" customHeight="true" outlineLevel="0" collapsed="false">
      <c r="A5" s="10" t="s">
        <v>5</v>
      </c>
      <c r="B5" s="7" t="s">
        <v>6</v>
      </c>
      <c r="C5" s="7" t="s">
        <v>7</v>
      </c>
      <c r="D5" s="11" t="s">
        <v>8</v>
      </c>
      <c r="E5" s="11" t="s">
        <v>9</v>
      </c>
      <c r="F5" s="11" t="s">
        <v>10</v>
      </c>
      <c r="G5" s="11" t="s">
        <v>8</v>
      </c>
      <c r="H5" s="11" t="s">
        <v>9</v>
      </c>
      <c r="I5" s="11" t="s">
        <v>10</v>
      </c>
      <c r="J5" s="11" t="s">
        <v>8</v>
      </c>
      <c r="K5" s="11" t="s">
        <v>9</v>
      </c>
      <c r="L5" s="11" t="s">
        <v>10</v>
      </c>
      <c r="M5" s="11" t="s">
        <v>8</v>
      </c>
      <c r="N5" s="11" t="s">
        <v>9</v>
      </c>
      <c r="O5" s="11" t="s">
        <v>10</v>
      </c>
      <c r="P5" s="12" t="s">
        <v>11</v>
      </c>
      <c r="Q5" s="13" t="s">
        <v>12</v>
      </c>
    </row>
    <row r="6" s="1" customFormat="true" ht="43.15" hidden="false" customHeight="true" outlineLevel="0" collapsed="false">
      <c r="A6" s="10"/>
      <c r="B6" s="7"/>
      <c r="C6" s="7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3"/>
    </row>
    <row r="7" s="1" customFormat="true" ht="15" hidden="false" customHeight="false" outlineLevel="0" collapsed="false">
      <c r="A7" s="14" t="n">
        <v>1</v>
      </c>
      <c r="B7" s="15" t="s">
        <v>13</v>
      </c>
      <c r="C7" s="16" t="s">
        <v>14</v>
      </c>
      <c r="D7" s="17" t="n">
        <v>3</v>
      </c>
      <c r="E7" s="17" t="n">
        <v>80</v>
      </c>
      <c r="F7" s="17"/>
      <c r="G7" s="17" t="n">
        <v>1</v>
      </c>
      <c r="H7" s="17" t="n">
        <v>100</v>
      </c>
      <c r="I7" s="17" t="n">
        <v>10</v>
      </c>
      <c r="J7" s="17" t="n">
        <v>3</v>
      </c>
      <c r="K7" s="17" t="n">
        <v>80</v>
      </c>
      <c r="L7" s="17" t="n">
        <v>20</v>
      </c>
      <c r="M7" s="17" t="n">
        <v>2</v>
      </c>
      <c r="N7" s="17" t="n">
        <v>90</v>
      </c>
      <c r="O7" s="17"/>
      <c r="P7" s="18" t="n">
        <v>168.8125</v>
      </c>
      <c r="Q7" s="17" t="n">
        <f aca="false">E7+F7+H7+I7+L7+K7+N7+O7</f>
        <v>380</v>
      </c>
    </row>
    <row r="8" s="1" customFormat="true" ht="15" hidden="false" customHeight="false" outlineLevel="0" collapsed="false">
      <c r="A8" s="14" t="n">
        <v>2</v>
      </c>
      <c r="B8" s="15" t="s">
        <v>15</v>
      </c>
      <c r="C8" s="16" t="s">
        <v>16</v>
      </c>
      <c r="D8" s="17" t="n">
        <v>4</v>
      </c>
      <c r="E8" s="17" t="n">
        <v>70</v>
      </c>
      <c r="F8" s="19" t="n">
        <v>10</v>
      </c>
      <c r="G8" s="17" t="n">
        <v>9</v>
      </c>
      <c r="H8" s="17" t="n">
        <v>20</v>
      </c>
      <c r="I8" s="17"/>
      <c r="J8" s="17" t="n">
        <v>2</v>
      </c>
      <c r="K8" s="17" t="n">
        <v>90</v>
      </c>
      <c r="L8" s="17" t="n">
        <v>10</v>
      </c>
      <c r="M8" s="17" t="n">
        <v>1</v>
      </c>
      <c r="N8" s="17" t="n">
        <v>100</v>
      </c>
      <c r="O8" s="17" t="n">
        <v>20</v>
      </c>
      <c r="P8" s="18" t="n">
        <v>160.25</v>
      </c>
      <c r="Q8" s="17" t="n">
        <f aca="false">E8+F8+H8+I8+L8+K8+N8+O8</f>
        <v>320</v>
      </c>
    </row>
    <row r="9" s="1" customFormat="true" ht="15" hidden="false" customHeight="false" outlineLevel="0" collapsed="false">
      <c r="A9" s="14" t="n">
        <v>3</v>
      </c>
      <c r="B9" s="20" t="s">
        <v>17</v>
      </c>
      <c r="C9" s="16" t="s">
        <v>18</v>
      </c>
      <c r="D9" s="17" t="n">
        <v>5</v>
      </c>
      <c r="E9" s="17" t="n">
        <v>60</v>
      </c>
      <c r="F9" s="17"/>
      <c r="G9" s="17" t="n">
        <v>2</v>
      </c>
      <c r="H9" s="17" t="n">
        <v>90</v>
      </c>
      <c r="I9" s="17"/>
      <c r="J9" s="17" t="n">
        <v>10</v>
      </c>
      <c r="K9" s="17" t="n">
        <v>10</v>
      </c>
      <c r="L9" s="17"/>
      <c r="M9" s="17" t="n">
        <v>4</v>
      </c>
      <c r="N9" s="17" t="n">
        <v>70</v>
      </c>
      <c r="O9" s="17"/>
      <c r="P9" s="18" t="n">
        <v>152.6875</v>
      </c>
      <c r="Q9" s="17" t="n">
        <f aca="false">E9+F9+H9+I9+L9+K9+N9+O9</f>
        <v>230</v>
      </c>
    </row>
    <row r="10" s="1" customFormat="true" ht="15" hidden="false" customHeight="false" outlineLevel="0" collapsed="false">
      <c r="A10" s="14" t="n">
        <v>4</v>
      </c>
      <c r="B10" s="20" t="s">
        <v>19</v>
      </c>
      <c r="C10" s="16" t="s">
        <v>20</v>
      </c>
      <c r="D10" s="17" t="n">
        <v>11</v>
      </c>
      <c r="E10" s="17" t="n">
        <v>9</v>
      </c>
      <c r="F10" s="6"/>
      <c r="G10" s="17" t="n">
        <v>12</v>
      </c>
      <c r="H10" s="17" t="n">
        <v>8</v>
      </c>
      <c r="I10" s="17"/>
      <c r="J10" s="17" t="n">
        <v>1</v>
      </c>
      <c r="K10" s="17" t="n">
        <v>100</v>
      </c>
      <c r="L10" s="17" t="n">
        <v>25</v>
      </c>
      <c r="M10" s="17" t="n">
        <v>5</v>
      </c>
      <c r="N10" s="17" t="n">
        <v>60</v>
      </c>
      <c r="O10" s="17" t="n">
        <v>10</v>
      </c>
      <c r="P10" s="18" t="n">
        <v>165.375</v>
      </c>
      <c r="Q10" s="17" t="n">
        <f aca="false">E10+F10+H10+I10+L10+K10+N10+O10</f>
        <v>212</v>
      </c>
    </row>
    <row r="11" s="1" customFormat="true" ht="15" hidden="false" customHeight="false" outlineLevel="0" collapsed="false">
      <c r="A11" s="14" t="n">
        <v>5</v>
      </c>
      <c r="B11" s="20" t="s">
        <v>21</v>
      </c>
      <c r="C11" s="16" t="s">
        <v>22</v>
      </c>
      <c r="D11" s="17"/>
      <c r="E11" s="17"/>
      <c r="F11" s="17"/>
      <c r="G11" s="17" t="n">
        <v>3</v>
      </c>
      <c r="H11" s="17" t="n">
        <v>80</v>
      </c>
      <c r="I11" s="17"/>
      <c r="J11" s="17" t="n">
        <v>7</v>
      </c>
      <c r="K11" s="17" t="n">
        <v>40</v>
      </c>
      <c r="L11" s="17"/>
      <c r="M11" s="17" t="n">
        <v>3</v>
      </c>
      <c r="N11" s="17" t="n">
        <v>80</v>
      </c>
      <c r="O11" s="17"/>
      <c r="P11" s="18" t="n">
        <v>165.666666666667</v>
      </c>
      <c r="Q11" s="17" t="n">
        <f aca="false">E11+F11+H11+I11+L11+K11+N11+O11</f>
        <v>200</v>
      </c>
    </row>
    <row r="12" s="1" customFormat="true" ht="15" hidden="false" customHeight="false" outlineLevel="0" collapsed="false">
      <c r="A12" s="14" t="n">
        <v>6</v>
      </c>
      <c r="B12" s="15" t="s">
        <v>23</v>
      </c>
      <c r="C12" s="16" t="s">
        <v>24</v>
      </c>
      <c r="D12" s="17" t="n">
        <v>1</v>
      </c>
      <c r="E12" s="17" t="n">
        <v>100</v>
      </c>
      <c r="F12" s="17"/>
      <c r="G12" s="17" t="n">
        <v>8</v>
      </c>
      <c r="H12" s="17" t="n">
        <v>30</v>
      </c>
      <c r="I12" s="17"/>
      <c r="J12" s="17" t="n">
        <v>5</v>
      </c>
      <c r="K12" s="17" t="n">
        <v>60</v>
      </c>
      <c r="L12" s="17"/>
      <c r="M12" s="17" t="n">
        <v>10</v>
      </c>
      <c r="N12" s="17" t="n">
        <v>10</v>
      </c>
      <c r="O12" s="17"/>
      <c r="P12" s="18" t="n">
        <v>158.75</v>
      </c>
      <c r="Q12" s="17" t="n">
        <f aca="false">E12+F12+H12+I12+L12+K12+N12+O12</f>
        <v>200</v>
      </c>
    </row>
    <row r="13" s="1" customFormat="true" ht="15" hidden="false" customHeight="false" outlineLevel="0" collapsed="false">
      <c r="A13" s="14" t="n">
        <v>7</v>
      </c>
      <c r="B13" s="15" t="s">
        <v>25</v>
      </c>
      <c r="C13" s="16" t="s">
        <v>26</v>
      </c>
      <c r="D13" s="17" t="n">
        <v>7</v>
      </c>
      <c r="E13" s="17" t="n">
        <v>40</v>
      </c>
      <c r="F13" s="17"/>
      <c r="G13" s="17" t="n">
        <v>4</v>
      </c>
      <c r="H13" s="17" t="n">
        <v>70</v>
      </c>
      <c r="I13" s="17"/>
      <c r="J13" s="17" t="n">
        <v>4</v>
      </c>
      <c r="K13" s="17" t="n">
        <v>70</v>
      </c>
      <c r="L13" s="17"/>
      <c r="M13" s="17" t="n">
        <v>11</v>
      </c>
      <c r="N13" s="17" t="n">
        <v>9</v>
      </c>
      <c r="O13" s="17"/>
      <c r="P13" s="18" t="n">
        <v>150.5625</v>
      </c>
      <c r="Q13" s="17" t="n">
        <f aca="false">E13+F13+H13+I13+L13+K13+N13+O13</f>
        <v>189</v>
      </c>
    </row>
    <row r="14" s="1" customFormat="true" ht="15" hidden="false" customHeight="false" outlineLevel="0" collapsed="false">
      <c r="A14" s="14" t="n">
        <v>8</v>
      </c>
      <c r="B14" s="15" t="s">
        <v>27</v>
      </c>
      <c r="C14" s="16" t="s">
        <v>28</v>
      </c>
      <c r="D14" s="17" t="n">
        <v>6</v>
      </c>
      <c r="E14" s="17" t="n">
        <v>50</v>
      </c>
      <c r="F14" s="17"/>
      <c r="G14" s="17" t="n">
        <v>5</v>
      </c>
      <c r="H14" s="17" t="n">
        <v>60</v>
      </c>
      <c r="I14" s="17"/>
      <c r="J14" s="17" t="n">
        <v>8</v>
      </c>
      <c r="K14" s="17" t="n">
        <v>30</v>
      </c>
      <c r="L14" s="17"/>
      <c r="M14" s="17" t="n">
        <v>8</v>
      </c>
      <c r="N14" s="17" t="n">
        <v>30</v>
      </c>
      <c r="O14" s="17"/>
      <c r="P14" s="18" t="n">
        <v>152.1875</v>
      </c>
      <c r="Q14" s="17" t="n">
        <f aca="false">E14+F14+H14+I14+L14+K14+N14+O14</f>
        <v>170</v>
      </c>
    </row>
    <row r="15" s="1" customFormat="true" ht="15" hidden="false" customHeight="false" outlineLevel="0" collapsed="false">
      <c r="A15" s="14" t="n">
        <v>9</v>
      </c>
      <c r="B15" s="15" t="s">
        <v>29</v>
      </c>
      <c r="C15" s="16" t="s">
        <v>30</v>
      </c>
      <c r="D15" s="17" t="n">
        <v>2</v>
      </c>
      <c r="E15" s="17" t="n">
        <v>90</v>
      </c>
      <c r="F15" s="6"/>
      <c r="G15" s="17" t="n">
        <v>14</v>
      </c>
      <c r="H15" s="17" t="n">
        <v>6</v>
      </c>
      <c r="I15" s="17"/>
      <c r="J15" s="17" t="n">
        <v>9</v>
      </c>
      <c r="K15" s="17" t="n">
        <v>20</v>
      </c>
      <c r="L15" s="17"/>
      <c r="M15" s="17" t="n">
        <v>9</v>
      </c>
      <c r="N15" s="17" t="n">
        <v>20</v>
      </c>
      <c r="O15" s="17"/>
      <c r="P15" s="18" t="n">
        <v>153.375</v>
      </c>
      <c r="Q15" s="17" t="n">
        <f aca="false">E15+F15+H15+I15+L15+K15+N15+O15</f>
        <v>136</v>
      </c>
    </row>
    <row r="16" s="1" customFormat="true" ht="15" hidden="false" customHeight="false" outlineLevel="0" collapsed="false">
      <c r="A16" s="14" t="n">
        <v>10</v>
      </c>
      <c r="B16" s="15" t="s">
        <v>31</v>
      </c>
      <c r="C16" s="16" t="s">
        <v>32</v>
      </c>
      <c r="D16" s="17" t="n">
        <v>8</v>
      </c>
      <c r="E16" s="17" t="n">
        <v>30</v>
      </c>
      <c r="F16" s="17"/>
      <c r="G16" s="17" t="n">
        <v>7</v>
      </c>
      <c r="H16" s="17" t="n">
        <v>40</v>
      </c>
      <c r="I16" s="17"/>
      <c r="J16" s="17" t="n">
        <v>11</v>
      </c>
      <c r="K16" s="17" t="n">
        <v>9</v>
      </c>
      <c r="L16" s="17"/>
      <c r="M16" s="17" t="n">
        <v>7</v>
      </c>
      <c r="N16" s="17" t="n">
        <v>40</v>
      </c>
      <c r="O16" s="17" t="n">
        <v>10</v>
      </c>
      <c r="P16" s="18" t="n">
        <v>155.75</v>
      </c>
      <c r="Q16" s="17" t="n">
        <f aca="false">E16+F16+H16+I16+L16+K16+N16+O16</f>
        <v>129</v>
      </c>
    </row>
    <row r="17" s="1" customFormat="true" ht="15" hidden="false" customHeight="false" outlineLevel="0" collapsed="false">
      <c r="A17" s="14" t="n">
        <v>11</v>
      </c>
      <c r="B17" s="20" t="s">
        <v>33</v>
      </c>
      <c r="C17" s="16" t="s">
        <v>34</v>
      </c>
      <c r="D17" s="17" t="n">
        <v>12</v>
      </c>
      <c r="E17" s="17" t="n">
        <v>8</v>
      </c>
      <c r="F17" s="6"/>
      <c r="G17" s="17" t="n">
        <v>13</v>
      </c>
      <c r="H17" s="17" t="n">
        <v>7</v>
      </c>
      <c r="I17" s="17"/>
      <c r="J17" s="17" t="n">
        <v>6</v>
      </c>
      <c r="K17" s="17" t="n">
        <v>50</v>
      </c>
      <c r="L17" s="17"/>
      <c r="M17" s="17" t="n">
        <v>6</v>
      </c>
      <c r="N17" s="17" t="n">
        <v>50</v>
      </c>
      <c r="O17" s="17"/>
      <c r="P17" s="18" t="n">
        <v>146.25</v>
      </c>
      <c r="Q17" s="17" t="n">
        <f aca="false">E17+F17+H17+I17+L17+K17+N17+O17</f>
        <v>115</v>
      </c>
    </row>
    <row r="18" s="1" customFormat="true" ht="15" hidden="false" customHeight="false" outlineLevel="0" collapsed="false">
      <c r="A18" s="14" t="n">
        <v>12</v>
      </c>
      <c r="B18" s="15" t="s">
        <v>35</v>
      </c>
      <c r="C18" s="16" t="s">
        <v>36</v>
      </c>
      <c r="D18" s="21" t="n">
        <v>10</v>
      </c>
      <c r="E18" s="17" t="n">
        <v>10</v>
      </c>
      <c r="F18" s="17"/>
      <c r="G18" s="17" t="n">
        <v>6</v>
      </c>
      <c r="H18" s="17" t="n">
        <v>50</v>
      </c>
      <c r="I18" s="17"/>
      <c r="J18" s="17" t="n">
        <v>12</v>
      </c>
      <c r="K18" s="17" t="n">
        <v>8</v>
      </c>
      <c r="L18" s="17"/>
      <c r="M18" s="17" t="n">
        <v>12</v>
      </c>
      <c r="N18" s="17" t="n">
        <v>8</v>
      </c>
      <c r="O18" s="17"/>
      <c r="P18" s="18" t="n">
        <v>138.8125</v>
      </c>
      <c r="Q18" s="17" t="n">
        <f aca="false">E18+F18+H18+I18+L18+K18+N18+O18</f>
        <v>76</v>
      </c>
    </row>
    <row r="19" s="1" customFormat="true" ht="15" hidden="false" customHeight="false" outlineLevel="0" collapsed="false">
      <c r="A19" s="14" t="n">
        <v>13</v>
      </c>
      <c r="B19" s="20" t="s">
        <v>37</v>
      </c>
      <c r="C19" s="16" t="s">
        <v>38</v>
      </c>
      <c r="D19" s="17" t="n">
        <v>9</v>
      </c>
      <c r="E19" s="17" t="n">
        <v>20</v>
      </c>
      <c r="F19" s="17"/>
      <c r="G19" s="17" t="n">
        <v>10</v>
      </c>
      <c r="H19" s="17" t="n">
        <v>10</v>
      </c>
      <c r="I19" s="17"/>
      <c r="J19" s="17"/>
      <c r="K19" s="17"/>
      <c r="L19" s="17"/>
      <c r="M19" s="17"/>
      <c r="N19" s="17"/>
      <c r="O19" s="17"/>
      <c r="P19" s="18" t="n">
        <v>146.25</v>
      </c>
      <c r="Q19" s="17" t="n">
        <f aca="false">E19+F19+H19+I19+L19+K19+N19+O19</f>
        <v>30</v>
      </c>
    </row>
    <row r="20" customFormat="false" ht="15" hidden="false" customHeight="false" outlineLevel="0" collapsed="false">
      <c r="A20" s="14" t="n">
        <v>14</v>
      </c>
      <c r="B20" s="20" t="s">
        <v>39</v>
      </c>
      <c r="C20" s="16" t="s">
        <v>40</v>
      </c>
      <c r="D20" s="17"/>
      <c r="E20" s="17"/>
      <c r="F20" s="17"/>
      <c r="G20" s="17" t="n">
        <v>11</v>
      </c>
      <c r="H20" s="17" t="n">
        <v>9</v>
      </c>
      <c r="I20" s="17"/>
      <c r="J20" s="17"/>
      <c r="K20" s="17"/>
      <c r="L20" s="17"/>
      <c r="M20" s="17"/>
      <c r="N20" s="17"/>
      <c r="O20" s="17"/>
      <c r="P20" s="22" t="n">
        <v>142.25</v>
      </c>
      <c r="Q20" s="17" t="n">
        <f aca="false">E20+F20+H20+I20+L20+K20+N20+O20</f>
        <v>9</v>
      </c>
    </row>
    <row r="21" customFormat="false" ht="23.25" hidden="false" customHeight="true" outlineLevel="0" collapsed="false">
      <c r="A21" s="23" t="s">
        <v>41</v>
      </c>
      <c r="B21" s="24"/>
      <c r="C21" s="25" t="n">
        <v>11000</v>
      </c>
      <c r="D21" s="26" t="s">
        <v>42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8"/>
      <c r="Q21" s="27"/>
    </row>
    <row r="22" customFormat="false" ht="15.75" hidden="false" customHeight="false" outlineLevel="0" collapsed="false">
      <c r="A22" s="23" t="s">
        <v>43</v>
      </c>
      <c r="C22" s="29" t="n">
        <v>13000</v>
      </c>
      <c r="D22" s="26" t="s">
        <v>42</v>
      </c>
    </row>
    <row r="23" customFormat="false" ht="15.75" hidden="false" customHeight="false" outlineLevel="0" collapsed="false">
      <c r="A23" s="23" t="s">
        <v>44</v>
      </c>
      <c r="C23" s="29" t="n">
        <v>10000</v>
      </c>
      <c r="D23" s="30" t="s">
        <v>42</v>
      </c>
    </row>
    <row r="24" customFormat="false" ht="15.75" hidden="false" customHeight="false" outlineLevel="0" collapsed="false">
      <c r="A24" s="23" t="s">
        <v>45</v>
      </c>
      <c r="C24" s="29" t="n">
        <v>11000</v>
      </c>
      <c r="D24" s="30" t="s">
        <v>42</v>
      </c>
    </row>
    <row r="25" customFormat="false" ht="15.75" hidden="false" customHeight="false" outlineLevel="0" collapsed="false">
      <c r="A25" s="23" t="s">
        <v>46</v>
      </c>
      <c r="C25" s="29" t="n">
        <f aca="false">SUM(C21:C24)</f>
        <v>45000</v>
      </c>
      <c r="D25" s="26" t="s">
        <v>42</v>
      </c>
    </row>
    <row r="26" customFormat="false" ht="15.75" hidden="false" customHeight="false" outlineLevel="0" collapsed="false">
      <c r="A26" s="23"/>
      <c r="C26" s="29"/>
      <c r="D26" s="30"/>
    </row>
    <row r="27" customFormat="false" ht="18.75" hidden="false" customHeight="false" outlineLevel="0" collapsed="false">
      <c r="A27" s="24"/>
      <c r="C27" s="31"/>
      <c r="D27" s="27"/>
    </row>
  </sheetData>
  <mergeCells count="22">
    <mergeCell ref="A1:Q1"/>
    <mergeCell ref="D4:F4"/>
    <mergeCell ref="G4:I4"/>
    <mergeCell ref="J4:L4"/>
    <mergeCell ref="M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41"/>
    <col collapsed="false" customWidth="true" hidden="false" outlineLevel="0" max="18" min="3" style="1" width="5.99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s="1" customFormat="true" ht="18.75" hidden="false" customHeight="false" outlineLevel="0" collapsed="false">
      <c r="B1" s="3" t="s">
        <v>4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2.75" hidden="false" customHeight="false" outlineLevel="0" collapsed="false"/>
    <row r="3" customFormat="false" ht="24.75" hidden="false" customHeight="true" outlineLevel="0" collapsed="false">
      <c r="A3" s="32" t="s">
        <v>48</v>
      </c>
      <c r="B3" s="32" t="s">
        <v>6</v>
      </c>
      <c r="C3" s="32" t="s">
        <v>49</v>
      </c>
      <c r="D3" s="32"/>
      <c r="E3" s="32"/>
      <c r="F3" s="32"/>
      <c r="G3" s="32" t="s">
        <v>50</v>
      </c>
      <c r="H3" s="32"/>
      <c r="I3" s="32"/>
      <c r="J3" s="32"/>
      <c r="K3" s="32" t="s">
        <v>51</v>
      </c>
      <c r="L3" s="32"/>
      <c r="M3" s="32"/>
      <c r="N3" s="32"/>
      <c r="O3" s="32" t="s">
        <v>52</v>
      </c>
      <c r="P3" s="32"/>
      <c r="Q3" s="32"/>
      <c r="R3" s="32"/>
      <c r="S3" s="32" t="s">
        <v>53</v>
      </c>
    </row>
    <row r="4" customFormat="false" ht="12.75" hidden="false" customHeight="false" outlineLevel="0" collapsed="false">
      <c r="A4" s="6"/>
      <c r="B4" s="6"/>
      <c r="C4" s="32" t="n">
        <v>1</v>
      </c>
      <c r="D4" s="32" t="n">
        <v>2</v>
      </c>
      <c r="E4" s="32" t="n">
        <v>3</v>
      </c>
      <c r="F4" s="32" t="n">
        <v>4</v>
      </c>
      <c r="G4" s="32" t="n">
        <v>1</v>
      </c>
      <c r="H4" s="32" t="n">
        <v>2</v>
      </c>
      <c r="I4" s="32" t="n">
        <v>3</v>
      </c>
      <c r="J4" s="32" t="n">
        <v>4</v>
      </c>
      <c r="K4" s="32" t="n">
        <v>1</v>
      </c>
      <c r="L4" s="32" t="n">
        <v>2</v>
      </c>
      <c r="M4" s="32" t="n">
        <v>3</v>
      </c>
      <c r="N4" s="32" t="n">
        <v>4</v>
      </c>
      <c r="O4" s="32" t="n">
        <v>1</v>
      </c>
      <c r="P4" s="32" t="n">
        <v>2</v>
      </c>
      <c r="Q4" s="32" t="n">
        <v>3</v>
      </c>
      <c r="R4" s="32" t="n">
        <v>4</v>
      </c>
      <c r="S4" s="33"/>
    </row>
    <row r="5" customFormat="false" ht="15" hidden="false" customHeight="false" outlineLevel="0" collapsed="false">
      <c r="A5" s="34" t="n">
        <v>1</v>
      </c>
      <c r="B5" s="15" t="s">
        <v>13</v>
      </c>
      <c r="C5" s="35" t="n">
        <v>172</v>
      </c>
      <c r="D5" s="35" t="n">
        <v>177</v>
      </c>
      <c r="E5" s="35" t="n">
        <v>158</v>
      </c>
      <c r="F5" s="35" t="n">
        <v>158</v>
      </c>
      <c r="G5" s="35" t="n">
        <v>148</v>
      </c>
      <c r="H5" s="35" t="n">
        <v>157</v>
      </c>
      <c r="I5" s="35" t="n">
        <v>203</v>
      </c>
      <c r="J5" s="35" t="n">
        <v>155</v>
      </c>
      <c r="K5" s="35" t="n">
        <v>242</v>
      </c>
      <c r="L5" s="35" t="n">
        <v>155</v>
      </c>
      <c r="M5" s="35" t="n">
        <v>143</v>
      </c>
      <c r="N5" s="35" t="n">
        <v>148</v>
      </c>
      <c r="O5" s="35" t="n">
        <v>154</v>
      </c>
      <c r="P5" s="35" t="n">
        <v>175</v>
      </c>
      <c r="Q5" s="35" t="n">
        <v>157</v>
      </c>
      <c r="R5" s="35" t="n">
        <v>199</v>
      </c>
      <c r="S5" s="36" t="n">
        <f aca="false">AVERAGE(C5:R5)</f>
        <v>168.8125</v>
      </c>
    </row>
    <row r="6" customFormat="false" ht="15" hidden="false" customHeight="false" outlineLevel="0" collapsed="false">
      <c r="A6" s="34" t="n">
        <v>2</v>
      </c>
      <c r="B6" s="37" t="s">
        <v>21</v>
      </c>
      <c r="C6" s="6"/>
      <c r="D6" s="6"/>
      <c r="E6" s="6"/>
      <c r="F6" s="6"/>
      <c r="G6" s="35" t="n">
        <v>182</v>
      </c>
      <c r="H6" s="35" t="n">
        <v>146</v>
      </c>
      <c r="I6" s="35" t="n">
        <v>175</v>
      </c>
      <c r="J6" s="35" t="n">
        <v>166</v>
      </c>
      <c r="K6" s="35" t="n">
        <v>152</v>
      </c>
      <c r="L6" s="35" t="n">
        <v>154</v>
      </c>
      <c r="M6" s="35" t="n">
        <v>161</v>
      </c>
      <c r="N6" s="35" t="n">
        <v>186</v>
      </c>
      <c r="O6" s="35" t="n">
        <v>157</v>
      </c>
      <c r="P6" s="35" t="n">
        <v>157</v>
      </c>
      <c r="Q6" s="35" t="n">
        <v>165</v>
      </c>
      <c r="R6" s="35" t="n">
        <v>187</v>
      </c>
      <c r="S6" s="36" t="n">
        <f aca="false">AVERAGE(C6:R6)</f>
        <v>165.666666666667</v>
      </c>
    </row>
    <row r="7" customFormat="false" ht="15" hidden="false" customHeight="false" outlineLevel="0" collapsed="false">
      <c r="A7" s="34" t="n">
        <v>3</v>
      </c>
      <c r="B7" s="20" t="s">
        <v>19</v>
      </c>
      <c r="C7" s="35" t="n">
        <v>136</v>
      </c>
      <c r="D7" s="35" t="n">
        <v>175</v>
      </c>
      <c r="E7" s="35" t="n">
        <v>142</v>
      </c>
      <c r="F7" s="35" t="n">
        <v>146</v>
      </c>
      <c r="G7" s="35" t="n">
        <v>161</v>
      </c>
      <c r="H7" s="35" t="n">
        <v>141</v>
      </c>
      <c r="I7" s="35" t="n">
        <v>156</v>
      </c>
      <c r="J7" s="35" t="n">
        <v>145</v>
      </c>
      <c r="K7" s="35" t="n">
        <v>171</v>
      </c>
      <c r="L7" s="35" t="n">
        <v>211</v>
      </c>
      <c r="M7" s="35" t="n">
        <v>165</v>
      </c>
      <c r="N7" s="35" t="n">
        <v>171</v>
      </c>
      <c r="O7" s="35" t="n">
        <v>166</v>
      </c>
      <c r="P7" s="35" t="n">
        <v>216</v>
      </c>
      <c r="Q7" s="35" t="n">
        <v>158</v>
      </c>
      <c r="R7" s="35" t="n">
        <v>186</v>
      </c>
      <c r="S7" s="36" t="n">
        <f aca="false">AVERAGE(C7:R7)</f>
        <v>165.375</v>
      </c>
    </row>
    <row r="8" customFormat="false" ht="15" hidden="false" customHeight="false" outlineLevel="0" collapsed="false">
      <c r="A8" s="34" t="n">
        <v>4</v>
      </c>
      <c r="B8" s="20" t="s">
        <v>15</v>
      </c>
      <c r="C8" s="35" t="n">
        <v>150</v>
      </c>
      <c r="D8" s="35" t="n">
        <v>160</v>
      </c>
      <c r="E8" s="35" t="n">
        <v>167</v>
      </c>
      <c r="F8" s="35" t="n">
        <v>174</v>
      </c>
      <c r="G8" s="35" t="n">
        <v>159</v>
      </c>
      <c r="H8" s="35" t="n">
        <v>137</v>
      </c>
      <c r="I8" s="35" t="n">
        <v>137</v>
      </c>
      <c r="J8" s="35" t="n">
        <v>150</v>
      </c>
      <c r="K8" s="35" t="n">
        <v>127</v>
      </c>
      <c r="L8" s="35" t="n">
        <v>153</v>
      </c>
      <c r="M8" s="35" t="n">
        <v>194</v>
      </c>
      <c r="N8" s="35" t="n">
        <v>188</v>
      </c>
      <c r="O8" s="35" t="n">
        <v>181</v>
      </c>
      <c r="P8" s="35" t="n">
        <v>148</v>
      </c>
      <c r="Q8" s="35" t="n">
        <v>189</v>
      </c>
      <c r="R8" s="35" t="n">
        <v>150</v>
      </c>
      <c r="S8" s="36" t="n">
        <f aca="false">AVERAGE(C8:R8)</f>
        <v>160.25</v>
      </c>
    </row>
    <row r="9" customFormat="false" ht="15" hidden="false" customHeight="false" outlineLevel="0" collapsed="false">
      <c r="A9" s="34" t="n">
        <v>5</v>
      </c>
      <c r="B9" s="15" t="s">
        <v>23</v>
      </c>
      <c r="C9" s="35" t="n">
        <v>153</v>
      </c>
      <c r="D9" s="35" t="n">
        <v>155</v>
      </c>
      <c r="E9" s="35" t="n">
        <v>177</v>
      </c>
      <c r="F9" s="35" t="n">
        <v>167</v>
      </c>
      <c r="G9" s="35" t="n">
        <v>131</v>
      </c>
      <c r="H9" s="35" t="n">
        <v>154</v>
      </c>
      <c r="I9" s="35" t="n">
        <v>178</v>
      </c>
      <c r="J9" s="35" t="n">
        <v>130</v>
      </c>
      <c r="K9" s="35" t="n">
        <v>159</v>
      </c>
      <c r="L9" s="35" t="n">
        <v>178</v>
      </c>
      <c r="M9" s="35" t="n">
        <v>155</v>
      </c>
      <c r="N9" s="35" t="n">
        <v>168</v>
      </c>
      <c r="O9" s="35" t="n">
        <v>154</v>
      </c>
      <c r="P9" s="35" t="n">
        <v>170</v>
      </c>
      <c r="Q9" s="35" t="n">
        <v>162</v>
      </c>
      <c r="R9" s="35" t="n">
        <v>149</v>
      </c>
      <c r="S9" s="36" t="n">
        <f aca="false">AVERAGE(C9:R9)</f>
        <v>158.75</v>
      </c>
    </row>
    <row r="10" customFormat="false" ht="15" hidden="false" customHeight="false" outlineLevel="0" collapsed="false">
      <c r="A10" s="34" t="n">
        <v>6</v>
      </c>
      <c r="B10" s="15" t="s">
        <v>31</v>
      </c>
      <c r="C10" s="35" t="n">
        <v>144</v>
      </c>
      <c r="D10" s="35" t="n">
        <v>143</v>
      </c>
      <c r="E10" s="35" t="n">
        <v>164</v>
      </c>
      <c r="F10" s="35" t="n">
        <v>172</v>
      </c>
      <c r="G10" s="35" t="n">
        <v>165</v>
      </c>
      <c r="H10" s="35" t="n">
        <v>140</v>
      </c>
      <c r="I10" s="35" t="n">
        <v>168</v>
      </c>
      <c r="J10" s="35" t="n">
        <v>171</v>
      </c>
      <c r="K10" s="35" t="n">
        <v>135</v>
      </c>
      <c r="L10" s="35" t="n">
        <v>156</v>
      </c>
      <c r="M10" s="35" t="n">
        <v>127</v>
      </c>
      <c r="N10" s="35" t="n">
        <v>136</v>
      </c>
      <c r="O10" s="35" t="n">
        <v>130</v>
      </c>
      <c r="P10" s="35" t="n">
        <v>156</v>
      </c>
      <c r="Q10" s="35" t="n">
        <v>220</v>
      </c>
      <c r="R10" s="35" t="n">
        <v>165</v>
      </c>
      <c r="S10" s="36" t="n">
        <f aca="false">AVERAGE(C10:R10)</f>
        <v>155.75</v>
      </c>
    </row>
    <row r="11" customFormat="false" ht="15" hidden="false" customHeight="false" outlineLevel="0" collapsed="false">
      <c r="A11" s="34" t="n">
        <v>7</v>
      </c>
      <c r="B11" s="15" t="s">
        <v>29</v>
      </c>
      <c r="C11" s="35" t="n">
        <v>170</v>
      </c>
      <c r="D11" s="35" t="n">
        <v>144</v>
      </c>
      <c r="E11" s="35" t="n">
        <v>162</v>
      </c>
      <c r="F11" s="35" t="n">
        <v>173</v>
      </c>
      <c r="G11" s="35" t="n">
        <v>134</v>
      </c>
      <c r="H11" s="35" t="n">
        <v>128</v>
      </c>
      <c r="I11" s="35" t="n">
        <v>160</v>
      </c>
      <c r="J11" s="35" t="n">
        <v>131</v>
      </c>
      <c r="K11" s="35" t="n">
        <v>118</v>
      </c>
      <c r="L11" s="35" t="n">
        <v>174</v>
      </c>
      <c r="M11" s="35" t="n">
        <v>144</v>
      </c>
      <c r="N11" s="35" t="n">
        <v>168</v>
      </c>
      <c r="O11" s="35" t="n">
        <v>166</v>
      </c>
      <c r="P11" s="35" t="n">
        <v>172</v>
      </c>
      <c r="Q11" s="35" t="n">
        <v>140</v>
      </c>
      <c r="R11" s="35" t="n">
        <v>170</v>
      </c>
      <c r="S11" s="36" t="n">
        <f aca="false">AVERAGE(C11:R11)</f>
        <v>153.375</v>
      </c>
    </row>
    <row r="12" customFormat="false" ht="15" hidden="false" customHeight="false" outlineLevel="0" collapsed="false">
      <c r="A12" s="34" t="n">
        <v>8</v>
      </c>
      <c r="B12" s="20" t="s">
        <v>17</v>
      </c>
      <c r="C12" s="35" t="n">
        <v>128</v>
      </c>
      <c r="D12" s="35" t="n">
        <v>181</v>
      </c>
      <c r="E12" s="35" t="n">
        <v>119</v>
      </c>
      <c r="F12" s="35" t="n">
        <v>135</v>
      </c>
      <c r="G12" s="35" t="n">
        <v>156</v>
      </c>
      <c r="H12" s="35" t="n">
        <v>165</v>
      </c>
      <c r="I12" s="35" t="n">
        <v>170</v>
      </c>
      <c r="J12" s="35" t="n">
        <v>169</v>
      </c>
      <c r="K12" s="35" t="n">
        <v>158</v>
      </c>
      <c r="L12" s="35" t="n">
        <v>148</v>
      </c>
      <c r="M12" s="35" t="n">
        <v>137</v>
      </c>
      <c r="N12" s="35" t="n">
        <v>140</v>
      </c>
      <c r="O12" s="35" t="n">
        <v>165</v>
      </c>
      <c r="P12" s="35" t="n">
        <v>189</v>
      </c>
      <c r="Q12" s="35" t="n">
        <v>150</v>
      </c>
      <c r="R12" s="35" t="n">
        <v>133</v>
      </c>
      <c r="S12" s="36" t="n">
        <f aca="false">AVERAGE(C12:R12)</f>
        <v>152.6875</v>
      </c>
    </row>
    <row r="13" customFormat="false" ht="15" hidden="false" customHeight="false" outlineLevel="0" collapsed="false">
      <c r="A13" s="34" t="n">
        <v>8</v>
      </c>
      <c r="B13" s="15" t="s">
        <v>27</v>
      </c>
      <c r="C13" s="35" t="n">
        <v>166</v>
      </c>
      <c r="D13" s="35" t="n">
        <v>161</v>
      </c>
      <c r="E13" s="35" t="n">
        <v>147</v>
      </c>
      <c r="F13" s="35" t="n">
        <v>137</v>
      </c>
      <c r="G13" s="35" t="n">
        <v>144</v>
      </c>
      <c r="H13" s="35" t="n">
        <v>146</v>
      </c>
      <c r="I13" s="35" t="n">
        <v>133</v>
      </c>
      <c r="J13" s="35" t="n">
        <v>145</v>
      </c>
      <c r="K13" s="35" t="n">
        <v>139</v>
      </c>
      <c r="L13" s="35" t="n">
        <v>144</v>
      </c>
      <c r="M13" s="35" t="n">
        <v>177</v>
      </c>
      <c r="N13" s="35" t="n">
        <v>158</v>
      </c>
      <c r="O13" s="35" t="n">
        <v>143</v>
      </c>
      <c r="P13" s="35" t="n">
        <v>149</v>
      </c>
      <c r="Q13" s="35" t="n">
        <v>172</v>
      </c>
      <c r="R13" s="35" t="n">
        <v>174</v>
      </c>
      <c r="S13" s="36" t="n">
        <f aca="false">AVERAGE(C13:R13)</f>
        <v>152.1875</v>
      </c>
    </row>
    <row r="14" customFormat="false" ht="15" hidden="false" customHeight="false" outlineLevel="0" collapsed="false">
      <c r="A14" s="34" t="n">
        <v>10</v>
      </c>
      <c r="B14" s="15" t="s">
        <v>25</v>
      </c>
      <c r="C14" s="35" t="n">
        <v>139</v>
      </c>
      <c r="D14" s="35" t="n">
        <v>160</v>
      </c>
      <c r="E14" s="35" t="n">
        <v>156</v>
      </c>
      <c r="F14" s="35" t="n">
        <v>140</v>
      </c>
      <c r="G14" s="35" t="n">
        <v>134</v>
      </c>
      <c r="H14" s="35" t="n">
        <v>146</v>
      </c>
      <c r="I14" s="35" t="n">
        <v>191</v>
      </c>
      <c r="J14" s="35" t="n">
        <v>155</v>
      </c>
      <c r="K14" s="35" t="n">
        <v>136</v>
      </c>
      <c r="L14" s="35" t="n">
        <v>125</v>
      </c>
      <c r="M14" s="35" t="n">
        <v>155</v>
      </c>
      <c r="N14" s="35" t="n">
        <v>182</v>
      </c>
      <c r="O14" s="35" t="n">
        <v>167</v>
      </c>
      <c r="P14" s="35" t="n">
        <v>161</v>
      </c>
      <c r="Q14" s="35" t="n">
        <v>129</v>
      </c>
      <c r="R14" s="35" t="n">
        <v>133</v>
      </c>
      <c r="S14" s="36" t="n">
        <f aca="false">AVERAGE(C14:R14)</f>
        <v>150.5625</v>
      </c>
    </row>
    <row r="15" customFormat="false" ht="15" hidden="false" customHeight="false" outlineLevel="0" collapsed="false">
      <c r="A15" s="34" t="n">
        <v>11</v>
      </c>
      <c r="B15" s="20" t="s">
        <v>37</v>
      </c>
      <c r="C15" s="35" t="n">
        <v>148</v>
      </c>
      <c r="D15" s="35" t="n">
        <v>138</v>
      </c>
      <c r="E15" s="35" t="n">
        <v>148</v>
      </c>
      <c r="F15" s="35" t="n">
        <v>155</v>
      </c>
      <c r="G15" s="35" t="n">
        <v>148</v>
      </c>
      <c r="H15" s="35" t="n">
        <v>142</v>
      </c>
      <c r="I15" s="35" t="n">
        <v>146</v>
      </c>
      <c r="J15" s="35" t="n">
        <v>145</v>
      </c>
      <c r="K15" s="35"/>
      <c r="L15" s="35"/>
      <c r="M15" s="35"/>
      <c r="N15" s="35"/>
      <c r="O15" s="35"/>
      <c r="P15" s="35"/>
      <c r="Q15" s="35"/>
      <c r="R15" s="35"/>
      <c r="S15" s="36" t="n">
        <f aca="false">AVERAGE(C15:R15)</f>
        <v>146.25</v>
      </c>
    </row>
    <row r="16" customFormat="false" ht="15" hidden="false" customHeight="false" outlineLevel="0" collapsed="false">
      <c r="A16" s="34" t="n">
        <v>12</v>
      </c>
      <c r="B16" s="20" t="s">
        <v>33</v>
      </c>
      <c r="C16" s="35" t="n">
        <v>127</v>
      </c>
      <c r="D16" s="35" t="n">
        <v>115</v>
      </c>
      <c r="E16" s="35" t="n">
        <v>146</v>
      </c>
      <c r="F16" s="35" t="n">
        <v>127</v>
      </c>
      <c r="G16" s="35" t="n">
        <v>133</v>
      </c>
      <c r="H16" s="35" t="n">
        <v>126</v>
      </c>
      <c r="I16" s="35" t="n">
        <v>150</v>
      </c>
      <c r="J16" s="35" t="n">
        <v>128</v>
      </c>
      <c r="K16" s="35" t="n">
        <v>120</v>
      </c>
      <c r="L16" s="35" t="n">
        <v>170</v>
      </c>
      <c r="M16" s="35" t="n">
        <v>176</v>
      </c>
      <c r="N16" s="35" t="n">
        <v>173</v>
      </c>
      <c r="O16" s="35" t="n">
        <v>176</v>
      </c>
      <c r="P16" s="35" t="n">
        <v>165</v>
      </c>
      <c r="Q16" s="35" t="n">
        <v>164</v>
      </c>
      <c r="R16" s="35" t="n">
        <v>144</v>
      </c>
      <c r="S16" s="36" t="n">
        <f aca="false">AVERAGE(C16:R16)</f>
        <v>146.25</v>
      </c>
    </row>
    <row r="17" customFormat="false" ht="15" hidden="false" customHeight="false" outlineLevel="0" collapsed="false">
      <c r="A17" s="34" t="n">
        <v>13</v>
      </c>
      <c r="B17" s="37" t="s">
        <v>39</v>
      </c>
      <c r="C17" s="6"/>
      <c r="D17" s="6"/>
      <c r="E17" s="6"/>
      <c r="F17" s="6"/>
      <c r="G17" s="35" t="n">
        <v>180</v>
      </c>
      <c r="H17" s="35" t="n">
        <v>129</v>
      </c>
      <c r="I17" s="35" t="n">
        <v>144</v>
      </c>
      <c r="J17" s="35" t="n">
        <v>116</v>
      </c>
      <c r="K17" s="35"/>
      <c r="L17" s="35"/>
      <c r="M17" s="35"/>
      <c r="N17" s="35"/>
      <c r="O17" s="35"/>
      <c r="P17" s="35"/>
      <c r="Q17" s="35"/>
      <c r="R17" s="35"/>
      <c r="S17" s="36" t="n">
        <f aca="false">AVERAGE(C17:R17)</f>
        <v>142.25</v>
      </c>
    </row>
    <row r="18" customFormat="false" ht="15" hidden="false" customHeight="false" outlineLevel="0" collapsed="false">
      <c r="A18" s="34" t="n">
        <v>14</v>
      </c>
      <c r="B18" s="15" t="s">
        <v>35</v>
      </c>
      <c r="C18" s="35" t="n">
        <v>123</v>
      </c>
      <c r="D18" s="35" t="n">
        <v>167</v>
      </c>
      <c r="E18" s="35" t="n">
        <v>132</v>
      </c>
      <c r="F18" s="35" t="n">
        <v>147</v>
      </c>
      <c r="G18" s="35" t="n">
        <v>174</v>
      </c>
      <c r="H18" s="35" t="n">
        <v>175</v>
      </c>
      <c r="I18" s="35" t="n">
        <v>122</v>
      </c>
      <c r="J18" s="35" t="n">
        <v>171</v>
      </c>
      <c r="K18" s="35" t="n">
        <v>111</v>
      </c>
      <c r="L18" s="35" t="n">
        <v>120</v>
      </c>
      <c r="M18" s="35" t="n">
        <v>117</v>
      </c>
      <c r="N18" s="35" t="n">
        <v>102</v>
      </c>
      <c r="O18" s="35" t="n">
        <v>160</v>
      </c>
      <c r="P18" s="35" t="n">
        <v>153</v>
      </c>
      <c r="Q18" s="35" t="n">
        <v>122</v>
      </c>
      <c r="R18" s="35" t="n">
        <v>125</v>
      </c>
      <c r="S18" s="36" t="n">
        <f aca="false">AVERAGE(C18:R18)</f>
        <v>138.8125</v>
      </c>
    </row>
  </sheetData>
  <mergeCells count="5">
    <mergeCell ref="B1:S1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6:40:37Z</dcterms:created>
  <dc:creator>Наталья Бердино</dc:creator>
  <dc:description/>
  <dc:language>en-US</dc:language>
  <cp:lastModifiedBy>Designer</cp:lastModifiedBy>
  <cp:lastPrinted>2007-02-02T06:44:53Z</cp:lastPrinted>
  <dcterms:modified xsi:type="dcterms:W3CDTF">2007-02-02T09:09:06Z</dcterms:modified>
  <cp:revision>0</cp:revision>
  <dc:subject/>
  <dc:title/>
</cp:coreProperties>
</file>