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ред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Серия турниров "Командная лига 2006-2007г."</t>
  </si>
  <si>
    <t xml:space="preserve">1 турнир</t>
  </si>
  <si>
    <t xml:space="preserve">2 турнир</t>
  </si>
  <si>
    <t xml:space="preserve">3 турнир</t>
  </si>
  <si>
    <t xml:space="preserve">4 турнир</t>
  </si>
  <si>
    <t xml:space="preserve">5 турнир</t>
  </si>
  <si>
    <t xml:space="preserve">6 турнир</t>
  </si>
  <si>
    <t xml:space="preserve">Место</t>
  </si>
  <si>
    <t xml:space="preserve">Команда</t>
  </si>
  <si>
    <t xml:space="preserve">Капитан</t>
  </si>
  <si>
    <t xml:space="preserve">Место в турнире</t>
  </si>
  <si>
    <t xml:space="preserve">Очки за место</t>
  </si>
  <si>
    <t xml:space="preserve">Очки за игры</t>
  </si>
  <si>
    <t xml:space="preserve">Средний р-т в предв. играх без гандикапа</t>
  </si>
  <si>
    <t xml:space="preserve">Общее кол-во рейтинговых очков</t>
  </si>
  <si>
    <t xml:space="preserve">Монстры</t>
  </si>
  <si>
    <t xml:space="preserve">Игнатик М.</t>
  </si>
  <si>
    <t xml:space="preserve">Just Crazy</t>
  </si>
  <si>
    <t xml:space="preserve">Бокарев М.</t>
  </si>
  <si>
    <t xml:space="preserve">ВКБ</t>
  </si>
  <si>
    <t xml:space="preserve">Лукин И.</t>
  </si>
  <si>
    <t xml:space="preserve">Rolling Balls</t>
  </si>
  <si>
    <t xml:space="preserve">Петров О.</t>
  </si>
  <si>
    <t xml:space="preserve">МД Инженеринг</t>
  </si>
  <si>
    <t xml:space="preserve">Кобылин К.</t>
  </si>
  <si>
    <t xml:space="preserve">НАДО</t>
  </si>
  <si>
    <t xml:space="preserve">Бураков Д.</t>
  </si>
  <si>
    <t xml:space="preserve">Фортуна</t>
  </si>
  <si>
    <t xml:space="preserve">Зайцев А.</t>
  </si>
  <si>
    <t xml:space="preserve">ВВС</t>
  </si>
  <si>
    <t xml:space="preserve">Сержпинская Я.</t>
  </si>
  <si>
    <t xml:space="preserve">Дрю</t>
  </si>
  <si>
    <t xml:space="preserve">Семенова Н.</t>
  </si>
  <si>
    <t xml:space="preserve">ЗиЗиЗа</t>
  </si>
  <si>
    <t xml:space="preserve">Зиннатулин И.</t>
  </si>
  <si>
    <t xml:space="preserve">Легкоатлеты</t>
  </si>
  <si>
    <t xml:space="preserve">Воробьев С.</t>
  </si>
  <si>
    <t xml:space="preserve">Призовой фонд  1 этап</t>
  </si>
  <si>
    <t xml:space="preserve">руб.</t>
  </si>
  <si>
    <t xml:space="preserve">Призовой фонд  2 этап</t>
  </si>
  <si>
    <t xml:space="preserve">Призовой фонд  3 этап</t>
  </si>
  <si>
    <t xml:space="preserve">Призовой фонд 4 этап</t>
  </si>
  <si>
    <t xml:space="preserve">Призовой фонд 5 этап</t>
  </si>
  <si>
    <t xml:space="preserve">Призовой фонд 6 этап</t>
  </si>
  <si>
    <t xml:space="preserve">Итого:</t>
  </si>
  <si>
    <t xml:space="preserve">Серия турниров "Командная лига 2006-2007 г."</t>
  </si>
  <si>
    <t xml:space="preserve">№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Средний</t>
  </si>
  <si>
    <t xml:space="preserve">Noname</t>
  </si>
  <si>
    <t xml:space="preserve">Восставшие из прошлого</t>
  </si>
  <si>
    <t xml:space="preserve">Со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8"/>
      <name val="Book Antiqua"/>
      <family val="1"/>
    </font>
    <font>
      <b val="true"/>
      <sz val="12"/>
      <name val="Verdana"/>
      <family val="2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Book Antiqua"/>
      <family val="1"/>
    </font>
    <font>
      <b val="true"/>
      <sz val="10"/>
      <name val="Verdana"/>
      <family val="2"/>
      <charset val="204"/>
    </font>
    <font>
      <b val="true"/>
      <sz val="12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W13" activeCellId="0" sqref="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14"/>
    <col collapsed="false" customWidth="true" hidden="false" outlineLevel="0" max="3" min="3" style="1" width="17.14"/>
    <col collapsed="false" customWidth="true" hidden="false" outlineLevel="0" max="4" min="4" style="1" width="9.41"/>
    <col collapsed="false" customWidth="false" hidden="false" outlineLevel="0" max="18" min="5" style="1" width="9.14"/>
    <col collapsed="false" customWidth="true" hidden="false" outlineLevel="0" max="19" min="19" style="2" width="10.56"/>
    <col collapsed="false" customWidth="true" hidden="false" outlineLevel="0" max="20" min="20" style="1" width="7.99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4" s="1" customFormat="true" ht="15" hidden="false" customHeight="false" outlineLevel="0" collapsed="false">
      <c r="A4" s="4"/>
      <c r="B4" s="5"/>
      <c r="C4" s="6"/>
      <c r="D4" s="7" t="s">
        <v>1</v>
      </c>
      <c r="E4" s="7"/>
      <c r="F4" s="7"/>
      <c r="G4" s="7" t="s">
        <v>2</v>
      </c>
      <c r="H4" s="7"/>
      <c r="I4" s="7"/>
      <c r="J4" s="7" t="s">
        <v>3</v>
      </c>
      <c r="K4" s="7"/>
      <c r="L4" s="7"/>
      <c r="M4" s="7" t="s">
        <v>4</v>
      </c>
      <c r="N4" s="7"/>
      <c r="O4" s="7"/>
      <c r="P4" s="7" t="s">
        <v>5</v>
      </c>
      <c r="Q4" s="7"/>
      <c r="R4" s="7"/>
      <c r="S4" s="7" t="s">
        <v>6</v>
      </c>
      <c r="T4" s="7"/>
      <c r="U4" s="7"/>
      <c r="V4" s="8"/>
      <c r="W4" s="9"/>
    </row>
    <row r="5" s="1" customFormat="true" ht="27.6" hidden="false" customHeight="true" outlineLevel="0" collapsed="false">
      <c r="A5" s="10" t="s">
        <v>7</v>
      </c>
      <c r="B5" s="7" t="s">
        <v>8</v>
      </c>
      <c r="C5" s="7" t="s">
        <v>9</v>
      </c>
      <c r="D5" s="11" t="s">
        <v>10</v>
      </c>
      <c r="E5" s="11" t="s">
        <v>11</v>
      </c>
      <c r="F5" s="11" t="s">
        <v>12</v>
      </c>
      <c r="G5" s="11" t="s">
        <v>10</v>
      </c>
      <c r="H5" s="11" t="s">
        <v>11</v>
      </c>
      <c r="I5" s="11" t="s">
        <v>12</v>
      </c>
      <c r="J5" s="11" t="s">
        <v>10</v>
      </c>
      <c r="K5" s="11" t="s">
        <v>11</v>
      </c>
      <c r="L5" s="11" t="s">
        <v>12</v>
      </c>
      <c r="M5" s="11" t="s">
        <v>10</v>
      </c>
      <c r="N5" s="11" t="s">
        <v>11</v>
      </c>
      <c r="O5" s="11" t="s">
        <v>12</v>
      </c>
      <c r="P5" s="11" t="s">
        <v>10</v>
      </c>
      <c r="Q5" s="11" t="s">
        <v>11</v>
      </c>
      <c r="R5" s="11" t="s">
        <v>12</v>
      </c>
      <c r="S5" s="11" t="s">
        <v>10</v>
      </c>
      <c r="T5" s="11" t="s">
        <v>11</v>
      </c>
      <c r="U5" s="11" t="s">
        <v>12</v>
      </c>
      <c r="V5" s="12" t="s">
        <v>13</v>
      </c>
      <c r="W5" s="13" t="s">
        <v>14</v>
      </c>
    </row>
    <row r="6" s="1" customFormat="true" ht="43.15" hidden="false" customHeight="true" outlineLevel="0" collapsed="false">
      <c r="A6" s="10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13"/>
    </row>
    <row r="7" s="1" customFormat="true" ht="15" hidden="false" customHeight="false" outlineLevel="0" collapsed="false">
      <c r="A7" s="14" t="n">
        <v>1</v>
      </c>
      <c r="B7" s="15" t="s">
        <v>15</v>
      </c>
      <c r="C7" s="16" t="s">
        <v>16</v>
      </c>
      <c r="D7" s="17" t="n">
        <v>5</v>
      </c>
      <c r="E7" s="17" t="n">
        <v>60</v>
      </c>
      <c r="F7" s="17"/>
      <c r="G7" s="17" t="n">
        <v>2</v>
      </c>
      <c r="H7" s="17" t="n">
        <v>90</v>
      </c>
      <c r="I7" s="17"/>
      <c r="J7" s="17" t="n">
        <v>10</v>
      </c>
      <c r="K7" s="17" t="n">
        <v>10</v>
      </c>
      <c r="L7" s="17"/>
      <c r="M7" s="17" t="n">
        <v>4</v>
      </c>
      <c r="N7" s="17" t="n">
        <v>70</v>
      </c>
      <c r="O7" s="17"/>
      <c r="P7" s="17" t="n">
        <v>1</v>
      </c>
      <c r="Q7" s="17" t="n">
        <v>100</v>
      </c>
      <c r="R7" s="18" t="n">
        <v>30</v>
      </c>
      <c r="S7" s="17" t="n">
        <v>4</v>
      </c>
      <c r="T7" s="17" t="n">
        <v>70</v>
      </c>
      <c r="U7" s="17"/>
      <c r="V7" s="19" t="n">
        <v>156.291666666667</v>
      </c>
      <c r="W7" s="17" t="n">
        <f aca="false">U7+T7+R7+Q7+O7+N7+L7+K7+I7+H7+F7+E7</f>
        <v>430</v>
      </c>
    </row>
    <row r="8" s="1" customFormat="true" ht="15" hidden="false" customHeight="false" outlineLevel="0" collapsed="false">
      <c r="A8" s="14" t="n">
        <v>2</v>
      </c>
      <c r="B8" s="20" t="s">
        <v>17</v>
      </c>
      <c r="C8" s="16" t="s">
        <v>18</v>
      </c>
      <c r="D8" s="17" t="n">
        <v>4</v>
      </c>
      <c r="E8" s="17" t="n">
        <v>70</v>
      </c>
      <c r="F8" s="21" t="n">
        <v>10</v>
      </c>
      <c r="G8" s="17" t="n">
        <v>9</v>
      </c>
      <c r="H8" s="17" t="n">
        <v>20</v>
      </c>
      <c r="I8" s="17"/>
      <c r="J8" s="17" t="n">
        <v>2</v>
      </c>
      <c r="K8" s="17" t="n">
        <v>90</v>
      </c>
      <c r="L8" s="17" t="n">
        <v>10</v>
      </c>
      <c r="M8" s="17" t="n">
        <v>1</v>
      </c>
      <c r="N8" s="17" t="n">
        <v>100</v>
      </c>
      <c r="O8" s="17" t="n">
        <v>20</v>
      </c>
      <c r="P8" s="17" t="n">
        <v>5</v>
      </c>
      <c r="Q8" s="17" t="n">
        <v>60</v>
      </c>
      <c r="R8" s="18" t="n">
        <v>10</v>
      </c>
      <c r="S8" s="17" t="n">
        <v>8</v>
      </c>
      <c r="T8" s="17" t="n">
        <v>30</v>
      </c>
      <c r="U8" s="17"/>
      <c r="V8" s="19" t="n">
        <v>161.958333333333</v>
      </c>
      <c r="W8" s="17" t="n">
        <f aca="false">U8+T8+R8+Q8+O8+N8+L8+K8+I8+H8+F8+E8</f>
        <v>420</v>
      </c>
    </row>
    <row r="9" s="1" customFormat="true" ht="15" hidden="false" customHeight="false" outlineLevel="0" collapsed="false">
      <c r="A9" s="14" t="n">
        <v>3</v>
      </c>
      <c r="B9" s="20" t="s">
        <v>19</v>
      </c>
      <c r="C9" s="16" t="s">
        <v>20</v>
      </c>
      <c r="D9" s="17" t="n">
        <v>3</v>
      </c>
      <c r="E9" s="17" t="n">
        <v>80</v>
      </c>
      <c r="F9" s="17"/>
      <c r="G9" s="17" t="n">
        <v>1</v>
      </c>
      <c r="H9" s="17" t="n">
        <v>100</v>
      </c>
      <c r="I9" s="17" t="n">
        <v>10</v>
      </c>
      <c r="J9" s="17" t="n">
        <v>3</v>
      </c>
      <c r="K9" s="17" t="n">
        <v>80</v>
      </c>
      <c r="L9" s="17" t="n">
        <v>20</v>
      </c>
      <c r="M9" s="17" t="n">
        <v>2</v>
      </c>
      <c r="N9" s="17" t="n">
        <v>90</v>
      </c>
      <c r="O9" s="17"/>
      <c r="P9" s="17" t="n">
        <v>11</v>
      </c>
      <c r="Q9" s="17" t="n">
        <v>9</v>
      </c>
      <c r="R9" s="18"/>
      <c r="S9" s="17" t="n">
        <v>10</v>
      </c>
      <c r="T9" s="17" t="n">
        <v>10</v>
      </c>
      <c r="U9" s="17"/>
      <c r="V9" s="19" t="n">
        <v>164.333333333333</v>
      </c>
      <c r="W9" s="17" t="n">
        <f aca="false">U9+T9+R9+Q9+O9+N9+L9+K9+I9+H9+F9+E9</f>
        <v>399</v>
      </c>
    </row>
    <row r="10" s="1" customFormat="true" ht="15" hidden="false" customHeight="false" outlineLevel="0" collapsed="false">
      <c r="A10" s="14" t="n">
        <v>4</v>
      </c>
      <c r="B10" s="20" t="s">
        <v>21</v>
      </c>
      <c r="C10" s="16" t="s">
        <v>22</v>
      </c>
      <c r="D10" s="17" t="n">
        <v>1</v>
      </c>
      <c r="E10" s="17" t="n">
        <v>100</v>
      </c>
      <c r="F10" s="17"/>
      <c r="G10" s="17" t="n">
        <v>8</v>
      </c>
      <c r="H10" s="17" t="n">
        <v>30</v>
      </c>
      <c r="I10" s="17"/>
      <c r="J10" s="17" t="n">
        <v>5</v>
      </c>
      <c r="K10" s="17" t="n">
        <v>60</v>
      </c>
      <c r="L10" s="17"/>
      <c r="M10" s="17" t="n">
        <v>10</v>
      </c>
      <c r="N10" s="17" t="n">
        <v>10</v>
      </c>
      <c r="O10" s="17"/>
      <c r="P10" s="17" t="n">
        <v>6</v>
      </c>
      <c r="Q10" s="17" t="n">
        <v>50</v>
      </c>
      <c r="R10" s="18"/>
      <c r="S10" s="17" t="n">
        <v>1</v>
      </c>
      <c r="T10" s="17" t="n">
        <v>100</v>
      </c>
      <c r="U10" s="17"/>
      <c r="V10" s="19" t="n">
        <v>157.208333333333</v>
      </c>
      <c r="W10" s="17" t="n">
        <f aca="false">U10+T10+R10+Q10+O10+N10+L10+K10+I10+H10+F10+E10</f>
        <v>350</v>
      </c>
    </row>
    <row r="11" s="1" customFormat="true" ht="15" hidden="false" customHeight="false" outlineLevel="0" collapsed="false">
      <c r="A11" s="14" t="n">
        <v>5</v>
      </c>
      <c r="B11" s="15" t="s">
        <v>23</v>
      </c>
      <c r="C11" s="16" t="s">
        <v>24</v>
      </c>
      <c r="D11" s="17" t="n">
        <v>11</v>
      </c>
      <c r="E11" s="17" t="n">
        <v>9</v>
      </c>
      <c r="F11" s="6"/>
      <c r="G11" s="17" t="n">
        <v>12</v>
      </c>
      <c r="H11" s="17" t="n">
        <v>8</v>
      </c>
      <c r="I11" s="17"/>
      <c r="J11" s="17" t="n">
        <v>1</v>
      </c>
      <c r="K11" s="17" t="n">
        <v>100</v>
      </c>
      <c r="L11" s="17" t="n">
        <v>25</v>
      </c>
      <c r="M11" s="17" t="n">
        <v>5</v>
      </c>
      <c r="N11" s="17" t="n">
        <v>60</v>
      </c>
      <c r="O11" s="17" t="n">
        <v>10</v>
      </c>
      <c r="P11" s="17" t="n">
        <v>8</v>
      </c>
      <c r="Q11" s="17" t="n">
        <v>30</v>
      </c>
      <c r="R11" s="18"/>
      <c r="S11" s="17" t="n">
        <v>2</v>
      </c>
      <c r="T11" s="17" t="n">
        <v>90</v>
      </c>
      <c r="U11" s="17"/>
      <c r="V11" s="19" t="n">
        <v>167.416666666667</v>
      </c>
      <c r="W11" s="17" t="n">
        <f aca="false">U11+T11+R11+Q11+O11+N11+L11+K11+I11+H11+F11+E11</f>
        <v>332</v>
      </c>
    </row>
    <row r="12" s="1" customFormat="true" ht="15" hidden="false" customHeight="false" outlineLevel="0" collapsed="false">
      <c r="A12" s="14" t="n">
        <v>6</v>
      </c>
      <c r="B12" s="20" t="s">
        <v>25</v>
      </c>
      <c r="C12" s="16" t="s">
        <v>26</v>
      </c>
      <c r="D12" s="17" t="n">
        <v>7</v>
      </c>
      <c r="E12" s="17" t="n">
        <v>40</v>
      </c>
      <c r="F12" s="17"/>
      <c r="G12" s="17" t="n">
        <v>4</v>
      </c>
      <c r="H12" s="17" t="n">
        <v>70</v>
      </c>
      <c r="I12" s="17"/>
      <c r="J12" s="17" t="n">
        <v>4</v>
      </c>
      <c r="K12" s="17" t="n">
        <v>70</v>
      </c>
      <c r="L12" s="17"/>
      <c r="M12" s="17" t="n">
        <v>11</v>
      </c>
      <c r="N12" s="17" t="n">
        <v>9</v>
      </c>
      <c r="O12" s="17"/>
      <c r="P12" s="17" t="n">
        <v>4</v>
      </c>
      <c r="Q12" s="17" t="n">
        <v>70</v>
      </c>
      <c r="R12" s="22"/>
      <c r="S12" s="17" t="n">
        <v>5</v>
      </c>
      <c r="T12" s="17" t="n">
        <v>60</v>
      </c>
      <c r="U12" s="6"/>
      <c r="V12" s="19" t="n">
        <v>152.541666666667</v>
      </c>
      <c r="W12" s="17" t="n">
        <f aca="false">U12+T12+R12+Q12+O12+N12+L12+K12+I12+H12+F12+E12</f>
        <v>319</v>
      </c>
    </row>
    <row r="13" s="1" customFormat="true" ht="15" hidden="false" customHeight="false" outlineLevel="0" collapsed="false">
      <c r="A13" s="14" t="n">
        <v>7</v>
      </c>
      <c r="B13" s="20" t="s">
        <v>27</v>
      </c>
      <c r="C13" s="16" t="s">
        <v>28</v>
      </c>
      <c r="D13" s="17" t="n">
        <v>2</v>
      </c>
      <c r="E13" s="17" t="n">
        <v>90</v>
      </c>
      <c r="F13" s="6"/>
      <c r="G13" s="17" t="n">
        <v>14</v>
      </c>
      <c r="H13" s="17" t="n">
        <v>6</v>
      </c>
      <c r="I13" s="17"/>
      <c r="J13" s="17" t="n">
        <v>9</v>
      </c>
      <c r="K13" s="17" t="n">
        <v>20</v>
      </c>
      <c r="L13" s="17"/>
      <c r="M13" s="17" t="n">
        <v>9</v>
      </c>
      <c r="N13" s="17" t="n">
        <v>20</v>
      </c>
      <c r="O13" s="17"/>
      <c r="P13" s="17" t="n">
        <v>2</v>
      </c>
      <c r="Q13" s="17" t="n">
        <v>90</v>
      </c>
      <c r="R13" s="21" t="n">
        <v>10</v>
      </c>
      <c r="S13" s="17" t="n">
        <v>3</v>
      </c>
      <c r="T13" s="17" t="n">
        <v>80</v>
      </c>
      <c r="U13" s="17"/>
      <c r="V13" s="19" t="n">
        <v>157.625</v>
      </c>
      <c r="W13" s="17" t="n">
        <f aca="false">U13+T13+R13+Q13+O13+N13+L13+K13+I13+H13+F13+E13</f>
        <v>316</v>
      </c>
    </row>
    <row r="14" s="1" customFormat="true" ht="15" hidden="false" customHeight="false" outlineLevel="0" collapsed="false">
      <c r="A14" s="14" t="n">
        <v>8</v>
      </c>
      <c r="B14" s="15" t="s">
        <v>29</v>
      </c>
      <c r="C14" s="16" t="s">
        <v>30</v>
      </c>
      <c r="D14" s="17"/>
      <c r="E14" s="17"/>
      <c r="F14" s="17"/>
      <c r="G14" s="17" t="n">
        <v>3</v>
      </c>
      <c r="H14" s="17" t="n">
        <v>80</v>
      </c>
      <c r="I14" s="17"/>
      <c r="J14" s="17" t="n">
        <v>7</v>
      </c>
      <c r="K14" s="17" t="n">
        <v>40</v>
      </c>
      <c r="L14" s="17"/>
      <c r="M14" s="17" t="n">
        <v>3</v>
      </c>
      <c r="N14" s="17" t="n">
        <v>80</v>
      </c>
      <c r="O14" s="17"/>
      <c r="P14" s="17" t="n">
        <v>10</v>
      </c>
      <c r="Q14" s="17" t="n">
        <v>10</v>
      </c>
      <c r="R14" s="18"/>
      <c r="S14" s="17" t="n">
        <v>7</v>
      </c>
      <c r="T14" s="17" t="n">
        <v>40</v>
      </c>
      <c r="U14" s="17"/>
      <c r="V14" s="19" t="n">
        <v>162.4</v>
      </c>
      <c r="W14" s="17" t="n">
        <f aca="false">U14+T14+R14+Q14+O14+N14+L14+K14+I14+H14+F14+E14</f>
        <v>250</v>
      </c>
    </row>
    <row r="15" s="1" customFormat="true" ht="15" hidden="false" customHeight="false" outlineLevel="0" collapsed="false">
      <c r="A15" s="14" t="n">
        <v>9</v>
      </c>
      <c r="B15" s="20" t="s">
        <v>31</v>
      </c>
      <c r="C15" s="16" t="s">
        <v>32</v>
      </c>
      <c r="D15" s="17" t="n">
        <v>6</v>
      </c>
      <c r="E15" s="17" t="n">
        <v>50</v>
      </c>
      <c r="F15" s="17"/>
      <c r="G15" s="17" t="n">
        <v>5</v>
      </c>
      <c r="H15" s="17" t="n">
        <v>60</v>
      </c>
      <c r="I15" s="17"/>
      <c r="J15" s="17" t="n">
        <v>8</v>
      </c>
      <c r="K15" s="17" t="n">
        <v>30</v>
      </c>
      <c r="L15" s="17"/>
      <c r="M15" s="17" t="n">
        <v>8</v>
      </c>
      <c r="N15" s="17" t="n">
        <v>30</v>
      </c>
      <c r="O15" s="17"/>
      <c r="P15" s="17" t="n">
        <v>9</v>
      </c>
      <c r="Q15" s="17" t="n">
        <v>20</v>
      </c>
      <c r="R15" s="18"/>
      <c r="S15" s="17" t="n">
        <v>6</v>
      </c>
      <c r="T15" s="17" t="n">
        <v>50</v>
      </c>
      <c r="U15" s="17"/>
      <c r="V15" s="19" t="n">
        <v>150.916666666667</v>
      </c>
      <c r="W15" s="17" t="n">
        <f aca="false">U15+T15+R15+Q15+O15+N15+L15+K15+I15+H15+F15+E15</f>
        <v>240</v>
      </c>
    </row>
    <row r="16" s="1" customFormat="true" ht="15" hidden="false" customHeight="false" outlineLevel="0" collapsed="false">
      <c r="A16" s="14" t="n">
        <v>10</v>
      </c>
      <c r="B16" s="20" t="s">
        <v>33</v>
      </c>
      <c r="C16" s="16" t="s">
        <v>34</v>
      </c>
      <c r="D16" s="23" t="n">
        <v>10</v>
      </c>
      <c r="E16" s="17" t="n">
        <v>10</v>
      </c>
      <c r="F16" s="17"/>
      <c r="G16" s="17" t="n">
        <v>6</v>
      </c>
      <c r="H16" s="17" t="n">
        <v>50</v>
      </c>
      <c r="I16" s="17"/>
      <c r="J16" s="17" t="n">
        <v>12</v>
      </c>
      <c r="K16" s="17" t="n">
        <v>8</v>
      </c>
      <c r="L16" s="17"/>
      <c r="M16" s="17" t="n">
        <v>12</v>
      </c>
      <c r="N16" s="17" t="n">
        <v>8</v>
      </c>
      <c r="O16" s="17"/>
      <c r="P16" s="17" t="n">
        <v>3</v>
      </c>
      <c r="Q16" s="17" t="n">
        <v>80</v>
      </c>
      <c r="R16" s="18" t="n">
        <v>10</v>
      </c>
      <c r="S16" s="17"/>
      <c r="T16" s="17"/>
      <c r="U16" s="17"/>
      <c r="V16" s="19"/>
      <c r="W16" s="17" t="n">
        <f aca="false">U16+T16+R16+Q16+O16+N16+L16+K16+I16+H16+F16+E16</f>
        <v>166</v>
      </c>
    </row>
    <row r="17" s="1" customFormat="true" ht="15" hidden="false" customHeight="false" outlineLevel="0" collapsed="false">
      <c r="A17" s="14" t="n">
        <v>11</v>
      </c>
      <c r="B17" s="15" t="s">
        <v>35</v>
      </c>
      <c r="C17" s="16" t="s">
        <v>36</v>
      </c>
      <c r="D17" s="17" t="n">
        <v>12</v>
      </c>
      <c r="E17" s="17" t="n">
        <v>8</v>
      </c>
      <c r="F17" s="6"/>
      <c r="G17" s="17" t="n">
        <v>13</v>
      </c>
      <c r="H17" s="17" t="n">
        <v>7</v>
      </c>
      <c r="I17" s="17"/>
      <c r="J17" s="17" t="n">
        <v>6</v>
      </c>
      <c r="K17" s="17" t="n">
        <v>50</v>
      </c>
      <c r="L17" s="17"/>
      <c r="M17" s="17" t="n">
        <v>6</v>
      </c>
      <c r="N17" s="17" t="n">
        <v>50</v>
      </c>
      <c r="O17" s="17"/>
      <c r="P17" s="17" t="n">
        <v>12</v>
      </c>
      <c r="Q17" s="17" t="n">
        <v>8</v>
      </c>
      <c r="R17" s="18"/>
      <c r="S17" s="17" t="n">
        <v>9</v>
      </c>
      <c r="T17" s="17" t="n">
        <v>20</v>
      </c>
      <c r="U17" s="17"/>
      <c r="V17" s="19" t="n">
        <v>143.958333333333</v>
      </c>
      <c r="W17" s="17" t="n">
        <f aca="false">U17+T17+R17+Q17+O17+N17+L17+K17+I17+H17+F17+E17</f>
        <v>143</v>
      </c>
    </row>
    <row r="18" customFormat="false" ht="23.25" hidden="false" customHeight="true" outlineLevel="0" collapsed="false"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5"/>
      <c r="T18" s="24"/>
    </row>
    <row r="19" customFormat="false" ht="15" hidden="false" customHeight="false" outlineLevel="0" collapsed="false">
      <c r="A19" s="26"/>
      <c r="B19" s="27"/>
      <c r="C19" s="28"/>
      <c r="D19" s="29"/>
      <c r="E19" s="29"/>
      <c r="F19" s="29"/>
      <c r="G19" s="29"/>
      <c r="H19" s="29"/>
      <c r="I19" s="29"/>
      <c r="J19" s="30"/>
      <c r="K19" s="31"/>
      <c r="S19" s="1"/>
      <c r="V19" s="2"/>
    </row>
    <row r="20" customFormat="false" ht="12.75" hidden="false" customHeight="false" outlineLevel="0" collapsed="false">
      <c r="A20" s="32"/>
      <c r="B20" s="29"/>
      <c r="C20" s="29"/>
      <c r="D20" s="33"/>
      <c r="E20" s="33"/>
      <c r="F20" s="33"/>
      <c r="G20" s="33"/>
      <c r="H20" s="33"/>
      <c r="I20" s="33"/>
      <c r="J20" s="34"/>
      <c r="K20" s="35"/>
      <c r="S20" s="1"/>
      <c r="V20" s="2"/>
    </row>
    <row r="21" customFormat="false" ht="37.5" hidden="false" customHeight="true" outlineLevel="0" collapsed="false">
      <c r="A21" s="32"/>
      <c r="B21" s="29"/>
      <c r="C21" s="29"/>
      <c r="D21" s="33"/>
      <c r="E21" s="33"/>
      <c r="F21" s="33"/>
      <c r="G21" s="33"/>
      <c r="H21" s="33"/>
      <c r="I21" s="33"/>
      <c r="J21" s="34"/>
      <c r="K21" s="35"/>
      <c r="S21" s="1"/>
      <c r="V21" s="2"/>
    </row>
    <row r="22" customFormat="false" ht="15" hidden="false" customHeight="false" outlineLevel="0" collapsed="false">
      <c r="A22" s="36"/>
      <c r="B22" s="37"/>
      <c r="C22" s="38"/>
      <c r="D22" s="21"/>
      <c r="E22" s="21"/>
      <c r="F22" s="21"/>
      <c r="G22" s="21"/>
      <c r="H22" s="21"/>
      <c r="I22" s="21"/>
      <c r="J22" s="39"/>
      <c r="K22" s="21"/>
      <c r="S22" s="1"/>
      <c r="V22" s="2"/>
    </row>
    <row r="23" customFormat="false" ht="15" hidden="false" customHeight="false" outlineLevel="0" collapsed="false">
      <c r="A23" s="36"/>
      <c r="B23" s="37"/>
      <c r="C23" s="38"/>
      <c r="D23" s="21"/>
      <c r="E23" s="21"/>
      <c r="F23" s="21"/>
      <c r="G23" s="21"/>
      <c r="H23" s="21"/>
      <c r="I23" s="21"/>
      <c r="J23" s="39"/>
      <c r="K23" s="21"/>
      <c r="S23" s="1"/>
      <c r="V23" s="2"/>
    </row>
    <row r="24" customFormat="false" ht="15" hidden="false" customHeight="false" outlineLevel="0" collapsed="false">
      <c r="A24" s="36"/>
      <c r="B24" s="40"/>
      <c r="C24" s="38"/>
      <c r="D24" s="21"/>
      <c r="E24" s="21"/>
      <c r="F24" s="21"/>
      <c r="G24" s="21"/>
      <c r="H24" s="21"/>
      <c r="I24" s="21"/>
      <c r="J24" s="39"/>
      <c r="K24" s="21"/>
      <c r="S24" s="1"/>
      <c r="V24" s="2"/>
    </row>
    <row r="25" customFormat="false" ht="15" hidden="false" customHeight="false" outlineLevel="0" collapsed="false">
      <c r="A25" s="36"/>
      <c r="B25" s="37"/>
      <c r="C25" s="38"/>
      <c r="D25" s="21"/>
      <c r="E25" s="21"/>
      <c r="F25" s="28"/>
      <c r="G25" s="21"/>
      <c r="H25" s="21"/>
      <c r="I25" s="28"/>
      <c r="J25" s="39"/>
      <c r="K25" s="21"/>
      <c r="S25" s="1"/>
      <c r="V25" s="2"/>
    </row>
    <row r="26" customFormat="false" ht="15" hidden="false" customHeight="false" outlineLevel="0" collapsed="false">
      <c r="A26" s="36"/>
      <c r="B26" s="37"/>
      <c r="C26" s="38"/>
      <c r="D26" s="21"/>
      <c r="E26" s="21"/>
      <c r="F26" s="21"/>
      <c r="G26" s="21"/>
      <c r="H26" s="21"/>
      <c r="I26" s="21"/>
      <c r="J26" s="39"/>
      <c r="K26" s="21"/>
      <c r="S26" s="1"/>
      <c r="V26" s="2"/>
    </row>
    <row r="27" customFormat="false" ht="15" hidden="false" customHeight="false" outlineLevel="0" collapsed="false">
      <c r="A27" s="36"/>
      <c r="B27" s="40"/>
      <c r="C27" s="38"/>
      <c r="D27" s="21"/>
      <c r="E27" s="21"/>
      <c r="F27" s="21"/>
      <c r="G27" s="21"/>
      <c r="H27" s="21"/>
      <c r="I27" s="21"/>
      <c r="J27" s="39"/>
      <c r="K27" s="21"/>
      <c r="S27" s="1"/>
      <c r="V27" s="2"/>
    </row>
    <row r="28" customFormat="false" ht="15" hidden="false" customHeight="false" outlineLevel="0" collapsed="false">
      <c r="A28" s="36"/>
      <c r="B28" s="37"/>
      <c r="C28" s="38"/>
      <c r="D28" s="21"/>
      <c r="E28" s="21"/>
      <c r="F28" s="21"/>
      <c r="G28" s="21"/>
      <c r="H28" s="21"/>
      <c r="I28" s="21"/>
      <c r="J28" s="39"/>
      <c r="K28" s="21"/>
      <c r="S28" s="1"/>
      <c r="V28" s="2"/>
    </row>
    <row r="29" customFormat="false" ht="18.75" hidden="false" customHeight="false" outlineLevel="0" collapsed="false">
      <c r="A29" s="36"/>
      <c r="B29" s="40"/>
      <c r="C29" s="38"/>
      <c r="D29" s="21"/>
      <c r="E29" s="21"/>
      <c r="F29" s="21"/>
      <c r="G29" s="21"/>
      <c r="H29" s="21"/>
      <c r="I29" s="21"/>
      <c r="J29" s="39"/>
      <c r="K29" s="21"/>
      <c r="M29" s="41" t="s">
        <v>37</v>
      </c>
      <c r="N29" s="42"/>
      <c r="O29" s="43" t="n">
        <v>11000</v>
      </c>
      <c r="P29" s="44" t="s">
        <v>38</v>
      </c>
      <c r="S29" s="1"/>
      <c r="V29" s="2"/>
    </row>
    <row r="30" customFormat="false" ht="16.5" hidden="false" customHeight="false" outlineLevel="0" collapsed="false">
      <c r="A30" s="36"/>
      <c r="B30" s="37"/>
      <c r="C30" s="38"/>
      <c r="D30" s="21"/>
      <c r="E30" s="21"/>
      <c r="F30" s="21"/>
      <c r="G30" s="21"/>
      <c r="H30" s="21"/>
      <c r="I30" s="21"/>
      <c r="J30" s="39"/>
      <c r="K30" s="21"/>
      <c r="M30" s="41" t="s">
        <v>39</v>
      </c>
      <c r="O30" s="45" t="n">
        <v>13000</v>
      </c>
      <c r="P30" s="44" t="s">
        <v>38</v>
      </c>
      <c r="S30" s="1"/>
      <c r="V30" s="2"/>
    </row>
    <row r="31" customFormat="false" ht="16.5" hidden="false" customHeight="false" outlineLevel="0" collapsed="false">
      <c r="A31" s="36"/>
      <c r="B31" s="37"/>
      <c r="C31" s="38"/>
      <c r="D31" s="21"/>
      <c r="E31" s="21"/>
      <c r="F31" s="21"/>
      <c r="G31" s="21"/>
      <c r="H31" s="21"/>
      <c r="I31" s="21"/>
      <c r="J31" s="39"/>
      <c r="K31" s="21"/>
      <c r="M31" s="41" t="s">
        <v>40</v>
      </c>
      <c r="O31" s="45" t="n">
        <v>10000</v>
      </c>
      <c r="P31" s="46" t="s">
        <v>38</v>
      </c>
      <c r="S31" s="1"/>
      <c r="V31" s="2"/>
    </row>
    <row r="32" customFormat="false" ht="16.5" hidden="false" customHeight="false" outlineLevel="0" collapsed="false">
      <c r="A32" s="36"/>
      <c r="B32" s="40"/>
      <c r="C32" s="38"/>
      <c r="D32" s="21"/>
      <c r="E32" s="21"/>
      <c r="F32" s="21"/>
      <c r="G32" s="21"/>
      <c r="H32" s="21"/>
      <c r="I32" s="21"/>
      <c r="J32" s="39"/>
      <c r="K32" s="21"/>
      <c r="M32" s="41" t="s">
        <v>41</v>
      </c>
      <c r="O32" s="45" t="n">
        <v>11000</v>
      </c>
      <c r="P32" s="46" t="s">
        <v>38</v>
      </c>
      <c r="S32" s="1"/>
      <c r="V32" s="2"/>
    </row>
    <row r="33" customFormat="false" ht="15.75" hidden="false" customHeight="false" outlineLevel="0" collapsed="false">
      <c r="M33" s="41" t="s">
        <v>42</v>
      </c>
      <c r="O33" s="45" t="n">
        <v>11000</v>
      </c>
      <c r="P33" s="46" t="s">
        <v>38</v>
      </c>
      <c r="S33" s="1"/>
      <c r="V33" s="2"/>
    </row>
    <row r="34" customFormat="false" ht="15.75" hidden="false" customHeight="false" outlineLevel="0" collapsed="false">
      <c r="M34" s="41" t="s">
        <v>43</v>
      </c>
      <c r="O34" s="45" t="n">
        <v>9000</v>
      </c>
      <c r="P34" s="46" t="s">
        <v>38</v>
      </c>
      <c r="S34" s="1"/>
      <c r="V34" s="2"/>
    </row>
    <row r="35" customFormat="false" ht="15.75" hidden="false" customHeight="false" outlineLevel="0" collapsed="false">
      <c r="M35" s="41" t="s">
        <v>44</v>
      </c>
      <c r="O35" s="45" t="n">
        <f aca="false">SUM(O29:O34)</f>
        <v>65000</v>
      </c>
      <c r="P35" s="44" t="s">
        <v>38</v>
      </c>
      <c r="S35" s="1"/>
      <c r="V35" s="2"/>
    </row>
    <row r="49" customFormat="false" ht="15.75" hidden="false" customHeight="false" outlineLevel="0" collapsed="false">
      <c r="A49" s="41"/>
      <c r="C49" s="45"/>
      <c r="D49" s="46"/>
    </row>
  </sheetData>
  <mergeCells count="43">
    <mergeCell ref="A1:T1"/>
    <mergeCell ref="D4:F4"/>
    <mergeCell ref="G4:I4"/>
    <mergeCell ref="J4:L4"/>
    <mergeCell ref="M4:O4"/>
    <mergeCell ref="P4:R4"/>
    <mergeCell ref="S4:U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D19:F19"/>
    <mergeCell ref="G19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11" activeCellId="0" sqref="A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3.41"/>
    <col collapsed="false" customWidth="true" hidden="false" outlineLevel="0" max="26" min="3" style="1" width="5.99"/>
    <col collapsed="false" customWidth="true" hidden="false" outlineLevel="0" max="27" min="27" style="1" width="11.13"/>
    <col collapsed="false" customWidth="false" hidden="false" outlineLevel="0" max="257" min="28" style="1" width="9.14"/>
  </cols>
  <sheetData>
    <row r="1" s="1" customFormat="true" ht="18.75" hidden="false" customHeight="false" outlineLevel="0" collapsed="false">
      <c r="B1" s="3" t="s">
        <v>4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2.75" hidden="false" customHeight="false" outlineLevel="0" collapsed="false"/>
    <row r="3" customFormat="false" ht="24.75" hidden="false" customHeight="true" outlineLevel="0" collapsed="false">
      <c r="A3" s="47" t="s">
        <v>46</v>
      </c>
      <c r="B3" s="47" t="s">
        <v>8</v>
      </c>
      <c r="C3" s="47" t="s">
        <v>47</v>
      </c>
      <c r="D3" s="47"/>
      <c r="E3" s="47"/>
      <c r="F3" s="47"/>
      <c r="G3" s="47" t="s">
        <v>48</v>
      </c>
      <c r="H3" s="47"/>
      <c r="I3" s="47"/>
      <c r="J3" s="47"/>
      <c r="K3" s="47" t="s">
        <v>49</v>
      </c>
      <c r="L3" s="47"/>
      <c r="M3" s="47"/>
      <c r="N3" s="47"/>
      <c r="O3" s="47" t="s">
        <v>50</v>
      </c>
      <c r="P3" s="47"/>
      <c r="Q3" s="47"/>
      <c r="R3" s="47"/>
      <c r="S3" s="47" t="s">
        <v>51</v>
      </c>
      <c r="T3" s="47"/>
      <c r="U3" s="47"/>
      <c r="V3" s="47"/>
      <c r="W3" s="47" t="s">
        <v>52</v>
      </c>
      <c r="X3" s="47"/>
      <c r="Y3" s="47"/>
      <c r="Z3" s="47"/>
      <c r="AA3" s="47" t="s">
        <v>53</v>
      </c>
    </row>
    <row r="4" customFormat="false" ht="12.75" hidden="false" customHeight="false" outlineLevel="0" collapsed="false">
      <c r="A4" s="6"/>
      <c r="B4" s="6"/>
      <c r="C4" s="47" t="n">
        <v>1</v>
      </c>
      <c r="D4" s="47" t="n">
        <v>2</v>
      </c>
      <c r="E4" s="47" t="n">
        <v>3</v>
      </c>
      <c r="F4" s="47" t="n">
        <v>4</v>
      </c>
      <c r="G4" s="47" t="n">
        <v>1</v>
      </c>
      <c r="H4" s="47" t="n">
        <v>2</v>
      </c>
      <c r="I4" s="47" t="n">
        <v>3</v>
      </c>
      <c r="J4" s="47" t="n">
        <v>4</v>
      </c>
      <c r="K4" s="47" t="n">
        <v>1</v>
      </c>
      <c r="L4" s="47" t="n">
        <v>2</v>
      </c>
      <c r="M4" s="47" t="n">
        <v>3</v>
      </c>
      <c r="N4" s="47" t="n">
        <v>4</v>
      </c>
      <c r="O4" s="47" t="n">
        <v>1</v>
      </c>
      <c r="P4" s="47" t="n">
        <v>2</v>
      </c>
      <c r="Q4" s="47" t="n">
        <v>3</v>
      </c>
      <c r="R4" s="47" t="n">
        <v>4</v>
      </c>
      <c r="S4" s="47" t="n">
        <v>1</v>
      </c>
      <c r="T4" s="47" t="n">
        <v>2</v>
      </c>
      <c r="U4" s="47" t="n">
        <v>3</v>
      </c>
      <c r="V4" s="47" t="n">
        <v>4</v>
      </c>
      <c r="W4" s="47" t="n">
        <v>1</v>
      </c>
      <c r="X4" s="47" t="n">
        <v>2</v>
      </c>
      <c r="Y4" s="47" t="n">
        <v>3</v>
      </c>
      <c r="Z4" s="47" t="n">
        <v>4</v>
      </c>
      <c r="AA4" s="48"/>
    </row>
    <row r="5" customFormat="false" ht="15" hidden="false" customHeight="false" outlineLevel="0" collapsed="false">
      <c r="A5" s="49" t="n">
        <v>1</v>
      </c>
      <c r="B5" s="15" t="s">
        <v>23</v>
      </c>
      <c r="C5" s="50" t="n">
        <v>136</v>
      </c>
      <c r="D5" s="50" t="n">
        <v>175</v>
      </c>
      <c r="E5" s="50" t="n">
        <v>142</v>
      </c>
      <c r="F5" s="50" t="n">
        <v>146</v>
      </c>
      <c r="G5" s="50" t="n">
        <v>161</v>
      </c>
      <c r="H5" s="50" t="n">
        <v>141</v>
      </c>
      <c r="I5" s="50" t="n">
        <v>156</v>
      </c>
      <c r="J5" s="50" t="n">
        <v>145</v>
      </c>
      <c r="K5" s="50" t="n">
        <v>171</v>
      </c>
      <c r="L5" s="50" t="n">
        <v>211</v>
      </c>
      <c r="M5" s="50" t="n">
        <v>165</v>
      </c>
      <c r="N5" s="50" t="n">
        <v>171</v>
      </c>
      <c r="O5" s="50" t="n">
        <v>166</v>
      </c>
      <c r="P5" s="50" t="n">
        <v>216</v>
      </c>
      <c r="Q5" s="50" t="n">
        <v>158</v>
      </c>
      <c r="R5" s="50" t="n">
        <v>186</v>
      </c>
      <c r="S5" s="50" t="n">
        <v>162</v>
      </c>
      <c r="T5" s="50" t="n">
        <v>193</v>
      </c>
      <c r="U5" s="50" t="n">
        <v>154</v>
      </c>
      <c r="V5" s="50" t="n">
        <v>163</v>
      </c>
      <c r="W5" s="50" t="n">
        <v>150</v>
      </c>
      <c r="X5" s="50" t="n">
        <v>166</v>
      </c>
      <c r="Y5" s="50" t="n">
        <v>195</v>
      </c>
      <c r="Z5" s="50" t="n">
        <v>189</v>
      </c>
      <c r="AA5" s="51" t="n">
        <f aca="false">AVERAGE(C5:Z5)</f>
        <v>167.416666666667</v>
      </c>
    </row>
    <row r="6" customFormat="false" ht="15" hidden="false" customHeight="false" outlineLevel="0" collapsed="false">
      <c r="A6" s="49" t="n">
        <v>2</v>
      </c>
      <c r="B6" s="20" t="s">
        <v>19</v>
      </c>
      <c r="C6" s="50" t="n">
        <v>172</v>
      </c>
      <c r="D6" s="50" t="n">
        <v>177</v>
      </c>
      <c r="E6" s="50" t="n">
        <v>158</v>
      </c>
      <c r="F6" s="50" t="n">
        <v>158</v>
      </c>
      <c r="G6" s="50" t="n">
        <v>148</v>
      </c>
      <c r="H6" s="50" t="n">
        <v>157</v>
      </c>
      <c r="I6" s="50" t="n">
        <v>203</v>
      </c>
      <c r="J6" s="50" t="n">
        <v>155</v>
      </c>
      <c r="K6" s="50" t="n">
        <v>242</v>
      </c>
      <c r="L6" s="50" t="n">
        <v>155</v>
      </c>
      <c r="M6" s="50" t="n">
        <v>143</v>
      </c>
      <c r="N6" s="50" t="n">
        <v>148</v>
      </c>
      <c r="O6" s="50" t="n">
        <v>154</v>
      </c>
      <c r="P6" s="50" t="n">
        <v>175</v>
      </c>
      <c r="Q6" s="50" t="n">
        <v>157</v>
      </c>
      <c r="R6" s="50" t="n">
        <v>199</v>
      </c>
      <c r="S6" s="50" t="n">
        <v>155</v>
      </c>
      <c r="T6" s="50" t="n">
        <v>168</v>
      </c>
      <c r="U6" s="50" t="n">
        <v>152</v>
      </c>
      <c r="V6" s="50" t="n">
        <v>146</v>
      </c>
      <c r="W6" s="50" t="n">
        <v>148</v>
      </c>
      <c r="X6" s="50" t="n">
        <v>174</v>
      </c>
      <c r="Y6" s="50" t="n">
        <v>146</v>
      </c>
      <c r="Z6" s="52" t="n">
        <v>154</v>
      </c>
      <c r="AA6" s="51" t="n">
        <f aca="false">AVERAGE(C6:Z6)</f>
        <v>164.333333333333</v>
      </c>
    </row>
    <row r="7" customFormat="false" ht="15" hidden="false" customHeight="false" outlineLevel="0" collapsed="false">
      <c r="A7" s="49" t="n">
        <v>3</v>
      </c>
      <c r="B7" s="53" t="s">
        <v>29</v>
      </c>
      <c r="C7" s="6"/>
      <c r="D7" s="6"/>
      <c r="E7" s="6"/>
      <c r="F7" s="6"/>
      <c r="G7" s="50" t="n">
        <v>182</v>
      </c>
      <c r="H7" s="50" t="n">
        <v>146</v>
      </c>
      <c r="I7" s="50" t="n">
        <v>175</v>
      </c>
      <c r="J7" s="50" t="n">
        <v>166</v>
      </c>
      <c r="K7" s="50" t="n">
        <v>152</v>
      </c>
      <c r="L7" s="50" t="n">
        <v>154</v>
      </c>
      <c r="M7" s="50" t="n">
        <v>161</v>
      </c>
      <c r="N7" s="50" t="n">
        <v>186</v>
      </c>
      <c r="O7" s="50" t="n">
        <v>157</v>
      </c>
      <c r="P7" s="50" t="n">
        <v>157</v>
      </c>
      <c r="Q7" s="50" t="n">
        <v>165</v>
      </c>
      <c r="R7" s="50" t="n">
        <v>187</v>
      </c>
      <c r="S7" s="50" t="n">
        <v>158</v>
      </c>
      <c r="T7" s="50" t="n">
        <v>146</v>
      </c>
      <c r="U7" s="50" t="n">
        <v>168</v>
      </c>
      <c r="V7" s="50" t="n">
        <v>154</v>
      </c>
      <c r="W7" s="50" t="n">
        <v>176</v>
      </c>
      <c r="X7" s="50" t="n">
        <v>179</v>
      </c>
      <c r="Y7" s="50" t="n">
        <v>138</v>
      </c>
      <c r="Z7" s="50" t="n">
        <v>141</v>
      </c>
      <c r="AA7" s="51" t="n">
        <f aca="false">AVERAGE(C7:Z7)</f>
        <v>162.4</v>
      </c>
    </row>
    <row r="8" customFormat="false" ht="15" hidden="false" customHeight="false" outlineLevel="0" collapsed="false">
      <c r="A8" s="49" t="n">
        <v>4</v>
      </c>
      <c r="B8" s="15" t="s">
        <v>17</v>
      </c>
      <c r="C8" s="50" t="n">
        <v>150</v>
      </c>
      <c r="D8" s="50" t="n">
        <v>160</v>
      </c>
      <c r="E8" s="50" t="n">
        <v>167</v>
      </c>
      <c r="F8" s="50" t="n">
        <v>174</v>
      </c>
      <c r="G8" s="50" t="n">
        <v>159</v>
      </c>
      <c r="H8" s="50" t="n">
        <v>137</v>
      </c>
      <c r="I8" s="50" t="n">
        <v>137</v>
      </c>
      <c r="J8" s="50" t="n">
        <v>150</v>
      </c>
      <c r="K8" s="50" t="n">
        <v>127</v>
      </c>
      <c r="L8" s="50" t="n">
        <v>153</v>
      </c>
      <c r="M8" s="50" t="n">
        <v>194</v>
      </c>
      <c r="N8" s="50" t="n">
        <v>188</v>
      </c>
      <c r="O8" s="50" t="n">
        <v>181</v>
      </c>
      <c r="P8" s="50" t="n">
        <v>148</v>
      </c>
      <c r="Q8" s="50" t="n">
        <v>189</v>
      </c>
      <c r="R8" s="50" t="n">
        <v>150</v>
      </c>
      <c r="S8" s="50" t="n">
        <v>146</v>
      </c>
      <c r="T8" s="50" t="n">
        <v>214</v>
      </c>
      <c r="U8" s="50" t="n">
        <v>174</v>
      </c>
      <c r="V8" s="50" t="n">
        <v>159</v>
      </c>
      <c r="W8" s="50" t="n">
        <v>168</v>
      </c>
      <c r="X8" s="50" t="n">
        <v>159</v>
      </c>
      <c r="Y8" s="50" t="n">
        <v>159</v>
      </c>
      <c r="Z8" s="50" t="n">
        <v>144</v>
      </c>
      <c r="AA8" s="51" t="n">
        <f aca="false">AVERAGE(C8:Z8)</f>
        <v>161.958333333333</v>
      </c>
    </row>
    <row r="9" customFormat="false" ht="15" hidden="false" customHeight="false" outlineLevel="0" collapsed="false">
      <c r="A9" s="49" t="n">
        <v>5</v>
      </c>
      <c r="B9" s="20" t="s">
        <v>27</v>
      </c>
      <c r="C9" s="50" t="n">
        <v>170</v>
      </c>
      <c r="D9" s="50" t="n">
        <v>144</v>
      </c>
      <c r="E9" s="50" t="n">
        <v>162</v>
      </c>
      <c r="F9" s="50" t="n">
        <v>173</v>
      </c>
      <c r="G9" s="50" t="n">
        <v>134</v>
      </c>
      <c r="H9" s="50" t="n">
        <v>128</v>
      </c>
      <c r="I9" s="50" t="n">
        <v>160</v>
      </c>
      <c r="J9" s="50" t="n">
        <v>131</v>
      </c>
      <c r="K9" s="50" t="n">
        <v>118</v>
      </c>
      <c r="L9" s="50" t="n">
        <v>174</v>
      </c>
      <c r="M9" s="50" t="n">
        <v>144</v>
      </c>
      <c r="N9" s="50" t="n">
        <v>168</v>
      </c>
      <c r="O9" s="50" t="n">
        <v>166</v>
      </c>
      <c r="P9" s="50" t="n">
        <v>172</v>
      </c>
      <c r="Q9" s="50" t="n">
        <v>140</v>
      </c>
      <c r="R9" s="50" t="n">
        <v>170</v>
      </c>
      <c r="S9" s="50" t="n">
        <v>177</v>
      </c>
      <c r="T9" s="50" t="n">
        <v>162</v>
      </c>
      <c r="U9" s="50" t="n">
        <v>193</v>
      </c>
      <c r="V9" s="50" t="n">
        <v>158</v>
      </c>
      <c r="W9" s="50" t="n">
        <v>144</v>
      </c>
      <c r="X9" s="50" t="n">
        <v>151</v>
      </c>
      <c r="Y9" s="50" t="n">
        <v>186</v>
      </c>
      <c r="Z9" s="50" t="n">
        <v>158</v>
      </c>
      <c r="AA9" s="51" t="n">
        <f aca="false">AVERAGE(C9:Z9)</f>
        <v>157.625</v>
      </c>
    </row>
    <row r="10" customFormat="false" ht="15" hidden="false" customHeight="false" outlineLevel="0" collapsed="false">
      <c r="A10" s="49" t="n">
        <v>6</v>
      </c>
      <c r="B10" s="20" t="s">
        <v>54</v>
      </c>
      <c r="C10" s="50" t="n">
        <v>144</v>
      </c>
      <c r="D10" s="50" t="n">
        <v>143</v>
      </c>
      <c r="E10" s="50" t="n">
        <v>164</v>
      </c>
      <c r="F10" s="50" t="n">
        <v>172</v>
      </c>
      <c r="G10" s="50" t="n">
        <v>165</v>
      </c>
      <c r="H10" s="50" t="n">
        <v>140</v>
      </c>
      <c r="I10" s="50" t="n">
        <v>168</v>
      </c>
      <c r="J10" s="50" t="n">
        <v>171</v>
      </c>
      <c r="K10" s="50" t="n">
        <v>135</v>
      </c>
      <c r="L10" s="50" t="n">
        <v>156</v>
      </c>
      <c r="M10" s="50" t="n">
        <v>127</v>
      </c>
      <c r="N10" s="50" t="n">
        <v>136</v>
      </c>
      <c r="O10" s="50" t="n">
        <v>130</v>
      </c>
      <c r="P10" s="50" t="n">
        <v>156</v>
      </c>
      <c r="Q10" s="50" t="n">
        <v>220</v>
      </c>
      <c r="R10" s="50" t="n">
        <v>165</v>
      </c>
      <c r="S10" s="50" t="n">
        <v>168</v>
      </c>
      <c r="T10" s="50" t="n">
        <v>153</v>
      </c>
      <c r="U10" s="50" t="n">
        <v>162</v>
      </c>
      <c r="V10" s="50" t="n">
        <v>170</v>
      </c>
      <c r="W10" s="50"/>
      <c r="X10" s="50"/>
      <c r="Y10" s="50"/>
      <c r="Z10" s="50"/>
      <c r="AA10" s="51" t="n">
        <f aca="false">AVERAGE(C10:Z10)</f>
        <v>157.25</v>
      </c>
    </row>
    <row r="11" customFormat="false" ht="15" hidden="false" customHeight="false" outlineLevel="0" collapsed="false">
      <c r="A11" s="49" t="n">
        <v>7</v>
      </c>
      <c r="B11" s="20" t="s">
        <v>21</v>
      </c>
      <c r="C11" s="50" t="n">
        <v>153</v>
      </c>
      <c r="D11" s="50" t="n">
        <v>155</v>
      </c>
      <c r="E11" s="50" t="n">
        <v>177</v>
      </c>
      <c r="F11" s="50" t="n">
        <v>167</v>
      </c>
      <c r="G11" s="50" t="n">
        <v>131</v>
      </c>
      <c r="H11" s="50" t="n">
        <v>154</v>
      </c>
      <c r="I11" s="50" t="n">
        <v>178</v>
      </c>
      <c r="J11" s="50" t="n">
        <v>130</v>
      </c>
      <c r="K11" s="50" t="n">
        <v>159</v>
      </c>
      <c r="L11" s="50" t="n">
        <v>178</v>
      </c>
      <c r="M11" s="50" t="n">
        <v>155</v>
      </c>
      <c r="N11" s="50" t="n">
        <v>168</v>
      </c>
      <c r="O11" s="50" t="n">
        <v>154</v>
      </c>
      <c r="P11" s="50" t="n">
        <v>170</v>
      </c>
      <c r="Q11" s="50" t="n">
        <v>162</v>
      </c>
      <c r="R11" s="50" t="n">
        <v>149</v>
      </c>
      <c r="S11" s="50" t="n">
        <v>140</v>
      </c>
      <c r="T11" s="50" t="n">
        <v>152</v>
      </c>
      <c r="U11" s="50" t="n">
        <v>145</v>
      </c>
      <c r="V11" s="50" t="n">
        <v>152</v>
      </c>
      <c r="W11" s="50" t="n">
        <v>168</v>
      </c>
      <c r="X11" s="50" t="n">
        <v>149</v>
      </c>
      <c r="Y11" s="50" t="n">
        <v>167</v>
      </c>
      <c r="Z11" s="50" t="n">
        <v>160</v>
      </c>
      <c r="AA11" s="51" t="n">
        <f aca="false">AVERAGE(C11:Z11)</f>
        <v>157.208333333333</v>
      </c>
    </row>
    <row r="12" customFormat="false" ht="15" hidden="false" customHeight="false" outlineLevel="0" collapsed="false">
      <c r="A12" s="49" t="n">
        <v>8</v>
      </c>
      <c r="B12" s="15" t="s">
        <v>15</v>
      </c>
      <c r="C12" s="50" t="n">
        <v>128</v>
      </c>
      <c r="D12" s="50" t="n">
        <v>181</v>
      </c>
      <c r="E12" s="50" t="n">
        <v>119</v>
      </c>
      <c r="F12" s="50" t="n">
        <v>135</v>
      </c>
      <c r="G12" s="50" t="n">
        <v>156</v>
      </c>
      <c r="H12" s="50" t="n">
        <v>165</v>
      </c>
      <c r="I12" s="50" t="n">
        <v>170</v>
      </c>
      <c r="J12" s="50" t="n">
        <v>169</v>
      </c>
      <c r="K12" s="50" t="n">
        <v>158</v>
      </c>
      <c r="L12" s="50" t="n">
        <v>148</v>
      </c>
      <c r="M12" s="50" t="n">
        <v>137</v>
      </c>
      <c r="N12" s="50" t="n">
        <v>140</v>
      </c>
      <c r="O12" s="50" t="n">
        <v>165</v>
      </c>
      <c r="P12" s="50" t="n">
        <v>189</v>
      </c>
      <c r="Q12" s="50" t="n">
        <v>150</v>
      </c>
      <c r="R12" s="50" t="n">
        <v>133</v>
      </c>
      <c r="S12" s="50" t="n">
        <v>176</v>
      </c>
      <c r="T12" s="50" t="n">
        <v>137</v>
      </c>
      <c r="U12" s="50" t="n">
        <v>215</v>
      </c>
      <c r="V12" s="50" t="n">
        <v>158</v>
      </c>
      <c r="W12" s="50" t="n">
        <v>197</v>
      </c>
      <c r="X12" s="50" t="n">
        <v>148</v>
      </c>
      <c r="Y12" s="50" t="n">
        <v>132</v>
      </c>
      <c r="Z12" s="50" t="n">
        <v>145</v>
      </c>
      <c r="AA12" s="51" t="n">
        <f aca="false">AVERAGE(C12:Z12)</f>
        <v>156.291666666667</v>
      </c>
    </row>
    <row r="13" customFormat="false" ht="15" hidden="false" customHeight="false" outlineLevel="0" collapsed="false">
      <c r="A13" s="49" t="n">
        <v>8</v>
      </c>
      <c r="B13" s="20" t="s">
        <v>25</v>
      </c>
      <c r="C13" s="50" t="n">
        <v>139</v>
      </c>
      <c r="D13" s="50" t="n">
        <v>160</v>
      </c>
      <c r="E13" s="50" t="n">
        <v>156</v>
      </c>
      <c r="F13" s="50" t="n">
        <v>140</v>
      </c>
      <c r="G13" s="50" t="n">
        <v>134</v>
      </c>
      <c r="H13" s="50" t="n">
        <v>146</v>
      </c>
      <c r="I13" s="50" t="n">
        <v>191</v>
      </c>
      <c r="J13" s="50" t="n">
        <v>155</v>
      </c>
      <c r="K13" s="50" t="n">
        <v>136</v>
      </c>
      <c r="L13" s="50" t="n">
        <v>125</v>
      </c>
      <c r="M13" s="50" t="n">
        <v>155</v>
      </c>
      <c r="N13" s="50" t="n">
        <v>182</v>
      </c>
      <c r="O13" s="50" t="n">
        <v>167</v>
      </c>
      <c r="P13" s="50" t="n">
        <v>161</v>
      </c>
      <c r="Q13" s="50" t="n">
        <v>129</v>
      </c>
      <c r="R13" s="50" t="n">
        <v>133</v>
      </c>
      <c r="S13" s="50" t="n">
        <v>179</v>
      </c>
      <c r="T13" s="50" t="n">
        <v>133</v>
      </c>
      <c r="U13" s="50" t="n">
        <v>137</v>
      </c>
      <c r="V13" s="50" t="n">
        <v>183</v>
      </c>
      <c r="W13" s="50" t="n">
        <v>146</v>
      </c>
      <c r="X13" s="50" t="n">
        <v>145</v>
      </c>
      <c r="Y13" s="50" t="n">
        <v>136</v>
      </c>
      <c r="Z13" s="50" t="n">
        <v>193</v>
      </c>
      <c r="AA13" s="51" t="n">
        <f aca="false">AVERAGE(C13:Z13)</f>
        <v>152.541666666667</v>
      </c>
    </row>
    <row r="14" customFormat="false" ht="15" hidden="false" customHeight="false" outlineLevel="0" collapsed="false">
      <c r="A14" s="49" t="n">
        <v>10</v>
      </c>
      <c r="B14" s="20" t="s">
        <v>31</v>
      </c>
      <c r="C14" s="50" t="n">
        <v>166</v>
      </c>
      <c r="D14" s="50" t="n">
        <v>161</v>
      </c>
      <c r="E14" s="50" t="n">
        <v>147</v>
      </c>
      <c r="F14" s="50" t="n">
        <v>137</v>
      </c>
      <c r="G14" s="50" t="n">
        <v>144</v>
      </c>
      <c r="H14" s="50" t="n">
        <v>146</v>
      </c>
      <c r="I14" s="50" t="n">
        <v>133</v>
      </c>
      <c r="J14" s="50" t="n">
        <v>145</v>
      </c>
      <c r="K14" s="50" t="n">
        <v>139</v>
      </c>
      <c r="L14" s="50" t="n">
        <v>144</v>
      </c>
      <c r="M14" s="50" t="n">
        <v>177</v>
      </c>
      <c r="N14" s="50" t="n">
        <v>158</v>
      </c>
      <c r="O14" s="50" t="n">
        <v>143</v>
      </c>
      <c r="P14" s="50" t="n">
        <v>149</v>
      </c>
      <c r="Q14" s="50" t="n">
        <v>172</v>
      </c>
      <c r="R14" s="50" t="n">
        <v>174</v>
      </c>
      <c r="S14" s="50" t="n">
        <v>147</v>
      </c>
      <c r="T14" s="50" t="n">
        <v>178</v>
      </c>
      <c r="U14" s="50" t="n">
        <v>145</v>
      </c>
      <c r="V14" s="50" t="n">
        <v>138</v>
      </c>
      <c r="W14" s="50" t="n">
        <v>133</v>
      </c>
      <c r="X14" s="50" t="n">
        <v>136</v>
      </c>
      <c r="Y14" s="50" t="n">
        <v>169</v>
      </c>
      <c r="Z14" s="50" t="n">
        <v>141</v>
      </c>
      <c r="AA14" s="51" t="n">
        <f aca="false">AVERAGE(C14:Z14)</f>
        <v>150.916666666667</v>
      </c>
    </row>
    <row r="15" customFormat="false" ht="15" hidden="false" customHeight="false" outlineLevel="0" collapsed="false">
      <c r="A15" s="49" t="n">
        <v>11</v>
      </c>
      <c r="B15" s="15" t="s">
        <v>55</v>
      </c>
      <c r="C15" s="50" t="n">
        <v>148</v>
      </c>
      <c r="D15" s="50" t="n">
        <v>138</v>
      </c>
      <c r="E15" s="50" t="n">
        <v>148</v>
      </c>
      <c r="F15" s="50" t="n">
        <v>155</v>
      </c>
      <c r="G15" s="50" t="n">
        <v>148</v>
      </c>
      <c r="H15" s="50" t="n">
        <v>142</v>
      </c>
      <c r="I15" s="50" t="n">
        <v>146</v>
      </c>
      <c r="J15" s="50" t="n">
        <v>145</v>
      </c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1" t="n">
        <f aca="false">AVERAGE(C15:Z15)</f>
        <v>146.25</v>
      </c>
    </row>
    <row r="16" customFormat="false" ht="15" hidden="false" customHeight="false" outlineLevel="0" collapsed="false">
      <c r="A16" s="49" t="n">
        <v>12</v>
      </c>
      <c r="B16" s="20" t="s">
        <v>33</v>
      </c>
      <c r="C16" s="50" t="n">
        <v>123</v>
      </c>
      <c r="D16" s="50" t="n">
        <v>167</v>
      </c>
      <c r="E16" s="50" t="n">
        <v>132</v>
      </c>
      <c r="F16" s="50" t="n">
        <v>147</v>
      </c>
      <c r="G16" s="50" t="n">
        <v>174</v>
      </c>
      <c r="H16" s="50" t="n">
        <v>175</v>
      </c>
      <c r="I16" s="50" t="n">
        <v>122</v>
      </c>
      <c r="J16" s="50" t="n">
        <v>171</v>
      </c>
      <c r="K16" s="50" t="n">
        <v>111</v>
      </c>
      <c r="L16" s="50" t="n">
        <v>120</v>
      </c>
      <c r="M16" s="50" t="n">
        <v>117</v>
      </c>
      <c r="N16" s="50" t="n">
        <v>102</v>
      </c>
      <c r="O16" s="50" t="n">
        <v>160</v>
      </c>
      <c r="P16" s="50" t="n">
        <v>153</v>
      </c>
      <c r="Q16" s="50" t="n">
        <v>122</v>
      </c>
      <c r="R16" s="50" t="n">
        <v>125</v>
      </c>
      <c r="S16" s="50" t="n">
        <v>159</v>
      </c>
      <c r="T16" s="50" t="n">
        <v>182</v>
      </c>
      <c r="U16" s="50" t="n">
        <v>136</v>
      </c>
      <c r="V16" s="50" t="n">
        <v>214</v>
      </c>
      <c r="W16" s="50"/>
      <c r="X16" s="50"/>
      <c r="Y16" s="50"/>
      <c r="Z16" s="50"/>
      <c r="AA16" s="51" t="n">
        <f aca="false">AVERAGE(C16:Z16)</f>
        <v>145.6</v>
      </c>
    </row>
    <row r="17" customFormat="false" ht="15" hidden="false" customHeight="false" outlineLevel="0" collapsed="false">
      <c r="A17" s="49" t="n">
        <v>13</v>
      </c>
      <c r="B17" s="15" t="s">
        <v>35</v>
      </c>
      <c r="C17" s="50" t="n">
        <v>127</v>
      </c>
      <c r="D17" s="50" t="n">
        <v>115</v>
      </c>
      <c r="E17" s="50" t="n">
        <v>146</v>
      </c>
      <c r="F17" s="50" t="n">
        <v>127</v>
      </c>
      <c r="G17" s="50" t="n">
        <v>133</v>
      </c>
      <c r="H17" s="50" t="n">
        <v>126</v>
      </c>
      <c r="I17" s="50" t="n">
        <v>150</v>
      </c>
      <c r="J17" s="50" t="n">
        <v>128</v>
      </c>
      <c r="K17" s="50" t="n">
        <v>120</v>
      </c>
      <c r="L17" s="50" t="n">
        <v>170</v>
      </c>
      <c r="M17" s="50" t="n">
        <v>176</v>
      </c>
      <c r="N17" s="50" t="n">
        <v>173</v>
      </c>
      <c r="O17" s="50" t="n">
        <v>176</v>
      </c>
      <c r="P17" s="50" t="n">
        <v>165</v>
      </c>
      <c r="Q17" s="50" t="n">
        <v>164</v>
      </c>
      <c r="R17" s="50" t="n">
        <v>144</v>
      </c>
      <c r="S17" s="50" t="n">
        <v>148</v>
      </c>
      <c r="T17" s="50" t="n">
        <v>145</v>
      </c>
      <c r="U17" s="50" t="n">
        <v>139</v>
      </c>
      <c r="V17" s="50" t="n">
        <v>124</v>
      </c>
      <c r="W17" s="50" t="n">
        <v>107</v>
      </c>
      <c r="X17" s="50" t="n">
        <v>129</v>
      </c>
      <c r="Y17" s="50" t="n">
        <v>146</v>
      </c>
      <c r="Z17" s="50" t="n">
        <v>177</v>
      </c>
      <c r="AA17" s="51" t="n">
        <f aca="false">AVERAGE(C17:Z17)</f>
        <v>143.958333333333</v>
      </c>
    </row>
    <row r="18" customFormat="false" ht="15" hidden="false" customHeight="false" outlineLevel="0" collapsed="false">
      <c r="A18" s="49" t="n">
        <v>14</v>
      </c>
      <c r="B18" s="53" t="s">
        <v>56</v>
      </c>
      <c r="C18" s="6"/>
      <c r="D18" s="6"/>
      <c r="E18" s="6"/>
      <c r="F18" s="6"/>
      <c r="G18" s="50" t="n">
        <v>180</v>
      </c>
      <c r="H18" s="50" t="n">
        <v>129</v>
      </c>
      <c r="I18" s="50" t="n">
        <v>144</v>
      </c>
      <c r="J18" s="50" t="n">
        <v>116</v>
      </c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 t="n">
        <f aca="false">AVERAGE(C18:Z18)</f>
        <v>142.25</v>
      </c>
    </row>
  </sheetData>
  <mergeCells count="7">
    <mergeCell ref="B1:AA1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6:40:37Z</dcterms:created>
  <dc:creator>Наталья Бердино</dc:creator>
  <dc:description/>
  <dc:language>en-US</dc:language>
  <cp:lastModifiedBy>Berdino</cp:lastModifiedBy>
  <cp:lastPrinted>2007-03-27T08:33:16Z</cp:lastPrinted>
  <dcterms:modified xsi:type="dcterms:W3CDTF">2007-03-27T09:46:43Z</dcterms:modified>
  <cp:revision>0</cp:revision>
  <dc:subject/>
  <dc:title/>
</cp:coreProperties>
</file>