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й" sheetId="1" state="visible" r:id="rId2"/>
    <sheet name="Финал" sheetId="2" state="visible" r:id="rId3"/>
  </sheets>
  <definedNames>
    <definedName function="false" hidden="false" localSheetId="0" name="_xlnm.Print_Area" vbProcedure="false">Отборочный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№</t>
  </si>
  <si>
    <t xml:space="preserve">Имя Игрока</t>
  </si>
  <si>
    <t xml:space="preserve">Сумма по партиям</t>
  </si>
  <si>
    <t xml:space="preserve">Г-кап </t>
  </si>
  <si>
    <t xml:space="preserve">Бонус за 200</t>
  </si>
  <si>
    <t xml:space="preserve">Общая сумма</t>
  </si>
  <si>
    <t xml:space="preserve">Место</t>
  </si>
  <si>
    <t xml:space="preserve">Лукин Игорь</t>
  </si>
  <si>
    <t xml:space="preserve">Степанов Сергей</t>
  </si>
  <si>
    <t xml:space="preserve">Игнатик Миша</t>
  </si>
  <si>
    <t xml:space="preserve">Зиннатулин Рамиль</t>
  </si>
  <si>
    <t xml:space="preserve">Тихов Костя</t>
  </si>
  <si>
    <t xml:space="preserve">Чурбанов Михаил</t>
  </si>
  <si>
    <t xml:space="preserve">Зиннатулин Ильдус</t>
  </si>
  <si>
    <t xml:space="preserve">Мельников Владимир</t>
  </si>
  <si>
    <t xml:space="preserve">Зиннатулин Саша</t>
  </si>
  <si>
    <t xml:space="preserve">Зайцев старший</t>
  </si>
  <si>
    <t xml:space="preserve">Зайцев младший</t>
  </si>
  <si>
    <t xml:space="preserve">Бокарев Михаил</t>
  </si>
  <si>
    <t xml:space="preserve">Бураков Дима</t>
  </si>
  <si>
    <t xml:space="preserve">Киселев Леша</t>
  </si>
  <si>
    <t xml:space="preserve">Демочкин Олег</t>
  </si>
  <si>
    <t xml:space="preserve">Дементьев Максим</t>
  </si>
  <si>
    <t xml:space="preserve">Пустовалов Игорь</t>
  </si>
  <si>
    <t xml:space="preserve">Кол-во иг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5" min="5" style="3" width="6.13"/>
    <col collapsed="false" customWidth="true" hidden="false" outlineLevel="0" max="6" min="6" style="3" width="6.85"/>
    <col collapsed="false" customWidth="true" hidden="false" outlineLevel="0" max="7" min="7" style="3" width="8.56"/>
    <col collapsed="false" customWidth="true" hidden="false" outlineLevel="0" max="8" min="8" style="4" width="7.99"/>
    <col collapsed="false" customWidth="true" hidden="false" outlineLevel="0" max="9" min="9" style="3" width="8.41"/>
    <col collapsed="false" customWidth="true" hidden="false" outlineLevel="0" max="10" min="10" style="3" width="8.7"/>
    <col collapsed="false" customWidth="true" hidden="false" outlineLevel="0" max="11" min="11" style="5" width="9.99"/>
    <col collapsed="false" customWidth="false" hidden="false" outlineLevel="0" max="257" min="12" style="1" width="9.14"/>
  </cols>
  <sheetData>
    <row r="1" s="12" customFormat="true" ht="45" hidden="false" customHeight="true" outlineLevel="0" collapsed="false">
      <c r="A1" s="6" t="s">
        <v>0</v>
      </c>
      <c r="B1" s="7" t="s">
        <v>1</v>
      </c>
      <c r="C1" s="7" t="n">
        <v>1</v>
      </c>
      <c r="D1" s="7" t="n">
        <v>2</v>
      </c>
      <c r="E1" s="7" t="n">
        <v>3</v>
      </c>
      <c r="F1" s="7" t="n">
        <v>4</v>
      </c>
      <c r="G1" s="8" t="s">
        <v>2</v>
      </c>
      <c r="H1" s="9" t="s">
        <v>3</v>
      </c>
      <c r="I1" s="10" t="s">
        <v>4</v>
      </c>
      <c r="J1" s="10" t="s">
        <v>5</v>
      </c>
      <c r="K1" s="11" t="s">
        <v>6</v>
      </c>
    </row>
    <row r="2" customFormat="false" ht="27" hidden="false" customHeight="true" outlineLevel="0" collapsed="false">
      <c r="A2" s="13" t="n">
        <v>1</v>
      </c>
      <c r="B2" s="14" t="s">
        <v>7</v>
      </c>
      <c r="C2" s="15" t="n">
        <v>172</v>
      </c>
      <c r="D2" s="15" t="n">
        <v>217</v>
      </c>
      <c r="E2" s="15" t="n">
        <v>155</v>
      </c>
      <c r="F2" s="15" t="n">
        <v>201</v>
      </c>
      <c r="G2" s="15" t="n">
        <f aca="false">SUM(C2:F2)</f>
        <v>745</v>
      </c>
      <c r="H2" s="15" t="n">
        <v>0</v>
      </c>
      <c r="I2" s="15" t="n">
        <v>10</v>
      </c>
      <c r="J2" s="15" t="n">
        <f aca="false">G2+H2*4+I2</f>
        <v>755</v>
      </c>
      <c r="K2" s="16" t="n">
        <v>1</v>
      </c>
    </row>
    <row r="3" customFormat="false" ht="30.75" hidden="false" customHeight="true" outlineLevel="0" collapsed="false">
      <c r="A3" s="13" t="n">
        <v>2</v>
      </c>
      <c r="B3" s="14" t="s">
        <v>8</v>
      </c>
      <c r="C3" s="15" t="n">
        <v>173</v>
      </c>
      <c r="D3" s="15" t="n">
        <v>176</v>
      </c>
      <c r="E3" s="15" t="n">
        <v>190</v>
      </c>
      <c r="F3" s="15" t="n">
        <v>177</v>
      </c>
      <c r="G3" s="15" t="n">
        <f aca="false">SUM(C3:F3)</f>
        <v>716</v>
      </c>
      <c r="H3" s="15" t="n">
        <v>5</v>
      </c>
      <c r="I3" s="17"/>
      <c r="J3" s="15" t="n">
        <f aca="false">G3+H3*4+I3</f>
        <v>736</v>
      </c>
      <c r="K3" s="16" t="n">
        <v>2</v>
      </c>
    </row>
    <row r="4" customFormat="false" ht="30.75" hidden="false" customHeight="true" outlineLevel="0" collapsed="false">
      <c r="A4" s="13" t="n">
        <v>3</v>
      </c>
      <c r="B4" s="14" t="s">
        <v>9</v>
      </c>
      <c r="C4" s="15" t="n">
        <v>189</v>
      </c>
      <c r="D4" s="15" t="n">
        <v>156</v>
      </c>
      <c r="E4" s="15" t="n">
        <v>194</v>
      </c>
      <c r="F4" s="15" t="n">
        <v>148</v>
      </c>
      <c r="G4" s="15" t="n">
        <f aca="false">SUM(C4:F4)</f>
        <v>687</v>
      </c>
      <c r="H4" s="15" t="n">
        <v>0</v>
      </c>
      <c r="I4" s="17"/>
      <c r="J4" s="15" t="n">
        <f aca="false">G4+H4*4+I4</f>
        <v>687</v>
      </c>
      <c r="K4" s="16" t="n">
        <v>3</v>
      </c>
    </row>
    <row r="5" customFormat="false" ht="30.75" hidden="false" customHeight="true" outlineLevel="0" collapsed="false">
      <c r="A5" s="13" t="n">
        <v>4</v>
      </c>
      <c r="B5" s="14" t="s">
        <v>10</v>
      </c>
      <c r="C5" s="15" t="n">
        <v>128</v>
      </c>
      <c r="D5" s="15" t="n">
        <v>228</v>
      </c>
      <c r="E5" s="15" t="n">
        <v>152</v>
      </c>
      <c r="F5" s="15" t="n">
        <v>168</v>
      </c>
      <c r="G5" s="15" t="n">
        <f aca="false">SUM(C5:F5)</f>
        <v>676</v>
      </c>
      <c r="H5" s="15" t="n">
        <v>0</v>
      </c>
      <c r="I5" s="15" t="n">
        <v>5</v>
      </c>
      <c r="J5" s="15" t="n">
        <f aca="false">G5+H5*4+I5</f>
        <v>681</v>
      </c>
      <c r="K5" s="16" t="n">
        <v>4</v>
      </c>
    </row>
    <row r="6" customFormat="false" ht="30.75" hidden="false" customHeight="true" outlineLevel="0" collapsed="false">
      <c r="A6" s="13" t="n">
        <v>5</v>
      </c>
      <c r="B6" s="14" t="s">
        <v>11</v>
      </c>
      <c r="C6" s="15" t="n">
        <v>110</v>
      </c>
      <c r="D6" s="15" t="n">
        <v>181</v>
      </c>
      <c r="E6" s="15" t="n">
        <v>160</v>
      </c>
      <c r="F6" s="15" t="n">
        <v>147</v>
      </c>
      <c r="G6" s="15" t="n">
        <f aca="false">SUM(C6:F6)</f>
        <v>598</v>
      </c>
      <c r="H6" s="15" t="n">
        <v>20</v>
      </c>
      <c r="I6" s="17"/>
      <c r="J6" s="15" t="n">
        <f aca="false">G6+H6*4+I6</f>
        <v>678</v>
      </c>
      <c r="K6" s="16" t="n">
        <v>5</v>
      </c>
    </row>
    <row r="7" customFormat="false" ht="30.75" hidden="false" customHeight="true" outlineLevel="0" collapsed="false">
      <c r="A7" s="13" t="n">
        <v>6</v>
      </c>
      <c r="B7" s="14" t="s">
        <v>12</v>
      </c>
      <c r="C7" s="15" t="n">
        <v>146</v>
      </c>
      <c r="D7" s="15" t="n">
        <v>169</v>
      </c>
      <c r="E7" s="15" t="n">
        <v>169</v>
      </c>
      <c r="F7" s="15" t="n">
        <v>177</v>
      </c>
      <c r="G7" s="15" t="n">
        <f aca="false">SUM(C7:F7)</f>
        <v>661</v>
      </c>
      <c r="H7" s="15" t="n">
        <v>0</v>
      </c>
      <c r="I7" s="15"/>
      <c r="J7" s="15" t="n">
        <f aca="false">G7+H7*4+I7</f>
        <v>661</v>
      </c>
      <c r="K7" s="16" t="n">
        <v>6</v>
      </c>
    </row>
    <row r="8" customFormat="false" ht="30.75" hidden="false" customHeight="true" outlineLevel="0" collapsed="false">
      <c r="A8" s="13" t="n">
        <v>7</v>
      </c>
      <c r="B8" s="14" t="s">
        <v>13</v>
      </c>
      <c r="C8" s="15" t="n">
        <v>139</v>
      </c>
      <c r="D8" s="15" t="n">
        <v>167</v>
      </c>
      <c r="E8" s="15" t="n">
        <v>182</v>
      </c>
      <c r="F8" s="15" t="n">
        <v>152</v>
      </c>
      <c r="G8" s="15" t="n">
        <f aca="false">SUM(C8:F8)</f>
        <v>640</v>
      </c>
      <c r="H8" s="15" t="n">
        <v>0</v>
      </c>
      <c r="I8" s="17"/>
      <c r="J8" s="15" t="n">
        <f aca="false">G8+H8*4+I8</f>
        <v>640</v>
      </c>
      <c r="K8" s="16" t="n">
        <v>7</v>
      </c>
    </row>
    <row r="9" customFormat="false" ht="30.75" hidden="false" customHeight="true" outlineLevel="0" collapsed="false">
      <c r="A9" s="13" t="n">
        <v>8</v>
      </c>
      <c r="B9" s="14" t="s">
        <v>14</v>
      </c>
      <c r="C9" s="15" t="n">
        <v>153</v>
      </c>
      <c r="D9" s="15" t="n">
        <v>141</v>
      </c>
      <c r="E9" s="15" t="n">
        <v>125</v>
      </c>
      <c r="F9" s="15" t="n">
        <v>200</v>
      </c>
      <c r="G9" s="15" t="n">
        <f aca="false">SUM(C9:F9)</f>
        <v>619</v>
      </c>
      <c r="H9" s="15" t="n">
        <v>0</v>
      </c>
      <c r="I9" s="15" t="n">
        <v>5</v>
      </c>
      <c r="J9" s="15" t="n">
        <f aca="false">G9+H9*4+I9</f>
        <v>624</v>
      </c>
      <c r="K9" s="16" t="n">
        <v>8</v>
      </c>
    </row>
    <row r="10" customFormat="false" ht="30.75" hidden="false" customHeight="true" outlineLevel="0" collapsed="false">
      <c r="A10" s="13" t="n">
        <v>9</v>
      </c>
      <c r="B10" s="14" t="s">
        <v>15</v>
      </c>
      <c r="C10" s="15" t="n">
        <v>162</v>
      </c>
      <c r="D10" s="15" t="n">
        <v>145</v>
      </c>
      <c r="E10" s="15" t="n">
        <v>109</v>
      </c>
      <c r="F10" s="15" t="n">
        <v>192</v>
      </c>
      <c r="G10" s="15" t="n">
        <f aca="false">SUM(C10:F10)</f>
        <v>608</v>
      </c>
      <c r="H10" s="15" t="n">
        <v>0</v>
      </c>
      <c r="I10" s="17"/>
      <c r="J10" s="15" t="n">
        <f aca="false">G10+H10*4+I10</f>
        <v>608</v>
      </c>
      <c r="K10" s="16" t="n">
        <v>9</v>
      </c>
    </row>
    <row r="11" customFormat="false" ht="30.75" hidden="false" customHeight="true" outlineLevel="0" collapsed="false">
      <c r="A11" s="13" t="n">
        <v>10</v>
      </c>
      <c r="B11" s="14" t="s">
        <v>16</v>
      </c>
      <c r="C11" s="15" t="n">
        <v>139</v>
      </c>
      <c r="D11" s="15" t="n">
        <v>166</v>
      </c>
      <c r="E11" s="15" t="n">
        <v>145</v>
      </c>
      <c r="F11" s="15" t="n">
        <v>147</v>
      </c>
      <c r="G11" s="15" t="n">
        <f aca="false">SUM(C11:F11)</f>
        <v>597</v>
      </c>
      <c r="H11" s="15" t="n">
        <v>0</v>
      </c>
      <c r="I11" s="17"/>
      <c r="J11" s="15" t="n">
        <f aca="false">G11+H11*4+I11</f>
        <v>597</v>
      </c>
      <c r="K11" s="16" t="n">
        <v>10</v>
      </c>
    </row>
    <row r="12" customFormat="false" ht="30.75" hidden="false" customHeight="true" outlineLevel="0" collapsed="false">
      <c r="A12" s="13" t="n">
        <v>11</v>
      </c>
      <c r="B12" s="14" t="s">
        <v>17</v>
      </c>
      <c r="C12" s="15" t="n">
        <v>137</v>
      </c>
      <c r="D12" s="15" t="n">
        <v>146</v>
      </c>
      <c r="E12" s="15" t="n">
        <v>125</v>
      </c>
      <c r="F12" s="15" t="n">
        <v>87</v>
      </c>
      <c r="G12" s="15" t="n">
        <f aca="false">SUM(C12:F12)</f>
        <v>495</v>
      </c>
      <c r="H12" s="15" t="n">
        <v>20</v>
      </c>
      <c r="I12" s="15"/>
      <c r="J12" s="15" t="n">
        <f aca="false">G12+H12*4+I12</f>
        <v>575</v>
      </c>
      <c r="K12" s="16" t="n">
        <v>11</v>
      </c>
    </row>
    <row r="13" customFormat="false" ht="30.75" hidden="false" customHeight="true" outlineLevel="0" collapsed="false">
      <c r="A13" s="13" t="n">
        <v>12</v>
      </c>
      <c r="B13" s="14" t="s">
        <v>18</v>
      </c>
      <c r="C13" s="15" t="n">
        <v>113</v>
      </c>
      <c r="D13" s="15" t="n">
        <v>135</v>
      </c>
      <c r="E13" s="15" t="n">
        <v>170</v>
      </c>
      <c r="F13" s="15" t="n">
        <v>114</v>
      </c>
      <c r="G13" s="15" t="n">
        <f aca="false">SUM(C13:F13)</f>
        <v>532</v>
      </c>
      <c r="H13" s="15" t="n">
        <v>10</v>
      </c>
      <c r="I13" s="15"/>
      <c r="J13" s="15" t="n">
        <f aca="false">G13+H13*4+I13</f>
        <v>572</v>
      </c>
      <c r="K13" s="16" t="n">
        <v>12</v>
      </c>
    </row>
    <row r="14" customFormat="false" ht="27" hidden="false" customHeight="true" outlineLevel="0" collapsed="false">
      <c r="A14" s="13" t="n">
        <v>13</v>
      </c>
      <c r="B14" s="14" t="s">
        <v>19</v>
      </c>
      <c r="C14" s="15" t="n">
        <v>148</v>
      </c>
      <c r="D14" s="15" t="n">
        <v>143</v>
      </c>
      <c r="E14" s="15" t="n">
        <v>112</v>
      </c>
      <c r="F14" s="15" t="n">
        <v>139</v>
      </c>
      <c r="G14" s="15" t="n">
        <f aca="false">SUM(C14:F14)</f>
        <v>542</v>
      </c>
      <c r="H14" s="15" t="n">
        <v>0</v>
      </c>
      <c r="I14" s="17"/>
      <c r="J14" s="15" t="n">
        <f aca="false">G14+H14*4+I14</f>
        <v>542</v>
      </c>
      <c r="K14" s="16" t="n">
        <v>13</v>
      </c>
    </row>
    <row r="15" customFormat="false" ht="27" hidden="false" customHeight="true" outlineLevel="0" collapsed="false">
      <c r="A15" s="13" t="n">
        <v>14</v>
      </c>
      <c r="B15" s="14" t="s">
        <v>20</v>
      </c>
      <c r="C15" s="15" t="n">
        <v>103</v>
      </c>
      <c r="D15" s="15" t="n">
        <v>93</v>
      </c>
      <c r="E15" s="15" t="n">
        <v>111</v>
      </c>
      <c r="F15" s="15" t="n">
        <v>152</v>
      </c>
      <c r="G15" s="15" t="n">
        <f aca="false">SUM(C15:F15)</f>
        <v>459</v>
      </c>
      <c r="H15" s="15" t="n">
        <v>20</v>
      </c>
      <c r="I15" s="17"/>
      <c r="J15" s="15" t="n">
        <f aca="false">G15+H15*4+I15</f>
        <v>539</v>
      </c>
      <c r="K15" s="16" t="n">
        <v>14</v>
      </c>
    </row>
    <row r="16" customFormat="false" ht="27" hidden="false" customHeight="true" outlineLevel="0" collapsed="false">
      <c r="A16" s="13" t="n">
        <v>15</v>
      </c>
      <c r="B16" s="14" t="s">
        <v>21</v>
      </c>
      <c r="C16" s="15" t="n">
        <v>90</v>
      </c>
      <c r="D16" s="15" t="n">
        <v>164</v>
      </c>
      <c r="E16" s="15" t="n">
        <v>111</v>
      </c>
      <c r="F16" s="15" t="n">
        <v>89</v>
      </c>
      <c r="G16" s="15" t="n">
        <f aca="false">SUM(C16:F16)</f>
        <v>454</v>
      </c>
      <c r="H16" s="15" t="n">
        <v>20</v>
      </c>
      <c r="I16" s="15"/>
      <c r="J16" s="15" t="n">
        <f aca="false">G16+H16*4+I16</f>
        <v>534</v>
      </c>
      <c r="K16" s="16" t="n">
        <v>15</v>
      </c>
    </row>
    <row r="17" customFormat="false" ht="27" hidden="false" customHeight="true" outlineLevel="0" collapsed="false">
      <c r="A17" s="13" t="n">
        <v>16</v>
      </c>
      <c r="B17" s="14" t="s">
        <v>22</v>
      </c>
      <c r="C17" s="15" t="n">
        <v>67</v>
      </c>
      <c r="D17" s="15" t="n">
        <v>91</v>
      </c>
      <c r="E17" s="15" t="n">
        <v>121</v>
      </c>
      <c r="F17" s="15" t="n">
        <v>119</v>
      </c>
      <c r="G17" s="15" t="n">
        <f aca="false">SUM(C17:F17)</f>
        <v>398</v>
      </c>
      <c r="H17" s="15" t="n">
        <v>20</v>
      </c>
      <c r="I17" s="15"/>
      <c r="J17" s="15" t="n">
        <f aca="false">G17+H17*4+I17</f>
        <v>478</v>
      </c>
      <c r="K17" s="16" t="n">
        <v>16</v>
      </c>
    </row>
    <row r="18" customFormat="false" ht="27" hidden="false" customHeight="true" outlineLevel="0" collapsed="false">
      <c r="A18" s="13" t="n">
        <v>17</v>
      </c>
      <c r="B18" s="14" t="s">
        <v>23</v>
      </c>
      <c r="C18" s="15" t="n">
        <v>111</v>
      </c>
      <c r="D18" s="15" t="n">
        <v>73</v>
      </c>
      <c r="E18" s="15" t="n">
        <v>93</v>
      </c>
      <c r="F18" s="15" t="n">
        <v>85</v>
      </c>
      <c r="G18" s="15" t="n">
        <f aca="false">SUM(C18:F18)</f>
        <v>362</v>
      </c>
      <c r="H18" s="15" t="n">
        <v>20</v>
      </c>
      <c r="I18" s="17"/>
      <c r="J18" s="15" t="n">
        <f aca="false">G18+H18*4+I18</f>
        <v>442</v>
      </c>
      <c r="K18" s="16" t="n">
        <v>17</v>
      </c>
    </row>
    <row r="19" customFormat="false" ht="27" hidden="false" customHeight="true" outlineLevel="0" collapsed="false">
      <c r="A19" s="18"/>
      <c r="B19" s="19"/>
      <c r="C19" s="20"/>
      <c r="D19" s="20"/>
      <c r="E19" s="20"/>
      <c r="F19" s="20"/>
      <c r="G19" s="20"/>
      <c r="H19" s="20"/>
      <c r="I19" s="21"/>
      <c r="J19" s="20"/>
      <c r="K19" s="22"/>
    </row>
    <row r="20" customFormat="false" ht="27" hidden="false" customHeight="true" outlineLevel="0" collapsed="false">
      <c r="A20" s="23"/>
      <c r="B20" s="19"/>
      <c r="C20" s="20"/>
      <c r="D20" s="20"/>
      <c r="E20" s="20"/>
      <c r="F20" s="20"/>
      <c r="G20" s="20"/>
      <c r="H20" s="20"/>
      <c r="I20" s="21"/>
      <c r="J20" s="20"/>
      <c r="K20" s="22"/>
    </row>
    <row r="21" customFormat="false" ht="27" hidden="false" customHeight="true" outlineLevel="0" collapsed="false">
      <c r="A21" s="23"/>
      <c r="B21" s="19"/>
      <c r="C21" s="20"/>
      <c r="D21" s="20"/>
      <c r="E21" s="20"/>
      <c r="F21" s="20"/>
      <c r="G21" s="20"/>
      <c r="H21" s="20"/>
      <c r="I21" s="21"/>
      <c r="J21" s="20"/>
      <c r="K21" s="22"/>
    </row>
    <row r="22" customFormat="false" ht="27" hidden="false" customHeight="true" outlineLevel="0" collapsed="false">
      <c r="A22" s="23"/>
      <c r="B22" s="19"/>
      <c r="C22" s="20"/>
      <c r="D22" s="20"/>
      <c r="E22" s="20"/>
      <c r="F22" s="20"/>
      <c r="G22" s="20"/>
      <c r="H22" s="20"/>
      <c r="I22" s="21"/>
      <c r="J22" s="20"/>
      <c r="K22" s="22"/>
    </row>
    <row r="23" customFormat="false" ht="27" hidden="false" customHeight="true" outlineLevel="0" collapsed="false">
      <c r="A23" s="23"/>
      <c r="B23" s="19"/>
      <c r="C23" s="20"/>
      <c r="D23" s="20"/>
      <c r="E23" s="20"/>
      <c r="F23" s="20"/>
      <c r="G23" s="20"/>
      <c r="H23" s="20"/>
      <c r="I23" s="21"/>
      <c r="J23" s="20"/>
      <c r="K23" s="22"/>
    </row>
  </sheetData>
  <printOptions headings="false" gridLines="false" gridLinesSet="true" horizontalCentered="false" verticalCentered="false"/>
  <pageMargins left="1.3" right="0.290277777777778" top="0.779861111111111" bottom="0.629861111111111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Результаты полуфинальных (отборочных) игр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1" activeCellId="0" sqref="AD1:AD1638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5" min="5" style="3" width="6.13"/>
    <col collapsed="false" customWidth="true" hidden="false" outlineLevel="0" max="13" min="6" style="3" width="6.85"/>
    <col collapsed="false" customWidth="true" hidden="false" outlineLevel="0" max="15" min="14" style="3" width="8.56"/>
    <col collapsed="false" customWidth="true" hidden="false" outlineLevel="0" max="16" min="16" style="4" width="7.99"/>
    <col collapsed="false" customWidth="true" hidden="false" outlineLevel="0" max="17" min="17" style="3" width="8.41"/>
    <col collapsed="false" customWidth="true" hidden="false" outlineLevel="0" max="18" min="18" style="3" width="8.7"/>
    <col collapsed="false" customWidth="true" hidden="false" outlineLevel="0" max="19" min="19" style="5" width="9.99"/>
    <col collapsed="false" customWidth="true" hidden="true" outlineLevel="0" max="30" min="20" style="1" width="9.06"/>
    <col collapsed="false" customWidth="false" hidden="false" outlineLevel="0" max="257" min="31" style="1" width="9.14"/>
  </cols>
  <sheetData>
    <row r="1" s="12" customFormat="true" ht="45" hidden="false" customHeight="true" outlineLevel="0" collapsed="false">
      <c r="A1" s="6" t="s">
        <v>0</v>
      </c>
      <c r="B1" s="7" t="s">
        <v>1</v>
      </c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8" t="s">
        <v>2</v>
      </c>
      <c r="O1" s="8" t="s">
        <v>24</v>
      </c>
      <c r="P1" s="9" t="s">
        <v>3</v>
      </c>
      <c r="Q1" s="10" t="s">
        <v>4</v>
      </c>
      <c r="R1" s="10" t="s">
        <v>5</v>
      </c>
      <c r="S1" s="11" t="s">
        <v>6</v>
      </c>
      <c r="T1" s="12" t="n">
        <v>1</v>
      </c>
      <c r="U1" s="12" t="n">
        <v>2</v>
      </c>
      <c r="V1" s="12" t="n">
        <v>3</v>
      </c>
      <c r="W1" s="12" t="n">
        <v>4</v>
      </c>
      <c r="X1" s="12" t="n">
        <v>5</v>
      </c>
      <c r="Y1" s="12" t="n">
        <v>6</v>
      </c>
      <c r="Z1" s="12" t="n">
        <v>7</v>
      </c>
      <c r="AA1" s="12" t="n">
        <v>8</v>
      </c>
      <c r="AB1" s="12" t="n">
        <v>9</v>
      </c>
      <c r="AC1" s="12" t="n">
        <v>10</v>
      </c>
      <c r="AD1" s="12" t="n">
        <v>11</v>
      </c>
    </row>
    <row r="2" customFormat="false" ht="27" hidden="false" customHeight="true" outlineLevel="0" collapsed="false">
      <c r="A2" s="13" t="n">
        <v>1</v>
      </c>
      <c r="B2" s="14" t="s">
        <v>7</v>
      </c>
      <c r="C2" s="15" t="n">
        <v>165</v>
      </c>
      <c r="D2" s="15" t="n">
        <v>177</v>
      </c>
      <c r="E2" s="15" t="n">
        <v>160</v>
      </c>
      <c r="F2" s="15" t="n">
        <v>167</v>
      </c>
      <c r="G2" s="15" t="n">
        <v>144</v>
      </c>
      <c r="H2" s="15" t="n">
        <v>171</v>
      </c>
      <c r="I2" s="15" t="n">
        <v>171</v>
      </c>
      <c r="J2" s="15" t="n">
        <v>214</v>
      </c>
      <c r="K2" s="15" t="n">
        <v>188</v>
      </c>
      <c r="L2" s="15" t="n">
        <v>178</v>
      </c>
      <c r="M2" s="15" t="n">
        <v>211</v>
      </c>
      <c r="N2" s="15" t="n">
        <f aca="false">SUM(C2:M2)</f>
        <v>1946</v>
      </c>
      <c r="O2" s="15"/>
      <c r="P2" s="15" t="n">
        <v>0</v>
      </c>
      <c r="Q2" s="15" t="n">
        <v>10</v>
      </c>
      <c r="R2" s="15" t="n">
        <f aca="false">N2+P2*O2+Q2</f>
        <v>1956</v>
      </c>
      <c r="S2" s="16" t="n">
        <v>1</v>
      </c>
      <c r="T2" s="1" t="n">
        <f aca="false">C2+$P2</f>
        <v>165</v>
      </c>
      <c r="U2" s="1" t="n">
        <f aca="false">D2+$P2</f>
        <v>177</v>
      </c>
      <c r="V2" s="1" t="n">
        <f aca="false">E2+$P2</f>
        <v>160</v>
      </c>
      <c r="W2" s="1" t="n">
        <f aca="false">F2+$P2</f>
        <v>167</v>
      </c>
      <c r="X2" s="1" t="n">
        <f aca="false">G2+$P2</f>
        <v>144</v>
      </c>
      <c r="Y2" s="1" t="n">
        <f aca="false">H2+$P2</f>
        <v>171</v>
      </c>
      <c r="Z2" s="1" t="n">
        <f aca="false">I2+$P2</f>
        <v>171</v>
      </c>
      <c r="AA2" s="1" t="n">
        <f aca="false">J2+$P2+5</f>
        <v>219</v>
      </c>
      <c r="AB2" s="1" t="n">
        <f aca="false">K2+$P2</f>
        <v>188</v>
      </c>
      <c r="AC2" s="1" t="n">
        <f aca="false">L2+$P2</f>
        <v>178</v>
      </c>
      <c r="AD2" s="1" t="n">
        <f aca="false">M2+$P2</f>
        <v>211</v>
      </c>
    </row>
    <row r="3" customFormat="false" ht="30.75" hidden="false" customHeight="true" outlineLevel="0" collapsed="false">
      <c r="A3" s="13" t="n">
        <v>2</v>
      </c>
      <c r="B3" s="14" t="s">
        <v>8</v>
      </c>
      <c r="C3" s="15" t="n">
        <v>135</v>
      </c>
      <c r="D3" s="15" t="n">
        <v>178</v>
      </c>
      <c r="E3" s="15" t="n">
        <v>190</v>
      </c>
      <c r="F3" s="15" t="n">
        <v>184</v>
      </c>
      <c r="G3" s="15" t="n">
        <v>147</v>
      </c>
      <c r="H3" s="15" t="n">
        <v>209</v>
      </c>
      <c r="I3" s="15" t="n">
        <v>134</v>
      </c>
      <c r="J3" s="24"/>
      <c r="K3" s="24"/>
      <c r="L3" s="24"/>
      <c r="M3" s="24"/>
      <c r="N3" s="15" t="n">
        <f aca="false">SUM(C3:M3)</f>
        <v>1177</v>
      </c>
      <c r="O3" s="15" t="n">
        <v>7</v>
      </c>
      <c r="P3" s="15" t="n">
        <v>5</v>
      </c>
      <c r="Q3" s="15" t="n">
        <v>5</v>
      </c>
      <c r="R3" s="15" t="n">
        <f aca="false">N3+P3*O3+Q3</f>
        <v>1217</v>
      </c>
      <c r="S3" s="16" t="n">
        <v>6</v>
      </c>
      <c r="T3" s="1" t="n">
        <f aca="false">C3+$P3</f>
        <v>140</v>
      </c>
      <c r="U3" s="1" t="n">
        <f aca="false">D3+$P3</f>
        <v>183</v>
      </c>
      <c r="V3" s="1" t="n">
        <f aca="false">E3+$P3</f>
        <v>195</v>
      </c>
      <c r="W3" s="1" t="n">
        <f aca="false">F3+$P3</f>
        <v>189</v>
      </c>
      <c r="X3" s="1" t="n">
        <f aca="false">G3+$P3</f>
        <v>152</v>
      </c>
      <c r="Y3" s="1" t="n">
        <f aca="false">H3+$P3+5</f>
        <v>219</v>
      </c>
      <c r="Z3" s="1" t="n">
        <f aca="false">I3+$P3</f>
        <v>139</v>
      </c>
    </row>
    <row r="4" customFormat="false" ht="30.75" hidden="false" customHeight="true" outlineLevel="0" collapsed="false">
      <c r="A4" s="13" t="n">
        <v>3</v>
      </c>
      <c r="B4" s="14" t="s">
        <v>9</v>
      </c>
      <c r="C4" s="15" t="n">
        <v>181</v>
      </c>
      <c r="D4" s="15" t="n">
        <v>175</v>
      </c>
      <c r="E4" s="15" t="n">
        <v>181</v>
      </c>
      <c r="F4" s="15" t="n">
        <v>173</v>
      </c>
      <c r="G4" s="15" t="n">
        <v>183</v>
      </c>
      <c r="H4" s="15" t="n">
        <v>189</v>
      </c>
      <c r="I4" s="15" t="n">
        <v>183</v>
      </c>
      <c r="J4" s="15" t="n">
        <v>165</v>
      </c>
      <c r="K4" s="15" t="n">
        <v>211</v>
      </c>
      <c r="L4" s="15" t="n">
        <v>175</v>
      </c>
      <c r="M4" s="15" t="n">
        <v>195</v>
      </c>
      <c r="N4" s="15" t="n">
        <f aca="false">SUM(C4:M4)</f>
        <v>2011</v>
      </c>
      <c r="O4" s="15"/>
      <c r="P4" s="15" t="n">
        <v>0</v>
      </c>
      <c r="Q4" s="15" t="n">
        <v>5</v>
      </c>
      <c r="R4" s="15" t="n">
        <f aca="false">N4+P4*O4+Q4</f>
        <v>2016</v>
      </c>
      <c r="S4" s="16" t="n">
        <v>2</v>
      </c>
      <c r="T4" s="1" t="n">
        <f aca="false">C4+$P4</f>
        <v>181</v>
      </c>
      <c r="U4" s="1" t="n">
        <f aca="false">D4+$P4</f>
        <v>175</v>
      </c>
      <c r="V4" s="1" t="n">
        <f aca="false">E4+$P4</f>
        <v>181</v>
      </c>
      <c r="W4" s="1" t="n">
        <f aca="false">F4+$P4</f>
        <v>173</v>
      </c>
      <c r="X4" s="1" t="n">
        <f aca="false">G4+$P4</f>
        <v>183</v>
      </c>
      <c r="Y4" s="1" t="n">
        <f aca="false">H4+$P4</f>
        <v>189</v>
      </c>
      <c r="Z4" s="1" t="n">
        <f aca="false">I4+$P4</f>
        <v>183</v>
      </c>
      <c r="AA4" s="1" t="n">
        <f aca="false">J4+$P4</f>
        <v>165</v>
      </c>
      <c r="AB4" s="1" t="n">
        <f aca="false">K4+$P4+5</f>
        <v>216</v>
      </c>
      <c r="AC4" s="1" t="n">
        <f aca="false">L4+$P4</f>
        <v>175</v>
      </c>
      <c r="AD4" s="1" t="n">
        <f aca="false">M4+$P4</f>
        <v>195</v>
      </c>
    </row>
    <row r="5" customFormat="false" ht="30.75" hidden="false" customHeight="true" outlineLevel="0" collapsed="false">
      <c r="A5" s="13" t="n">
        <v>4</v>
      </c>
      <c r="B5" s="14" t="s">
        <v>10</v>
      </c>
      <c r="C5" s="15" t="n">
        <v>163</v>
      </c>
      <c r="D5" s="15" t="n">
        <v>138</v>
      </c>
      <c r="E5" s="24"/>
      <c r="F5" s="24"/>
      <c r="G5" s="24"/>
      <c r="H5" s="24"/>
      <c r="I5" s="24"/>
      <c r="J5" s="24"/>
      <c r="K5" s="24"/>
      <c r="L5" s="24"/>
      <c r="M5" s="24"/>
      <c r="N5" s="15" t="n">
        <f aca="false">SUM(C5:M5)</f>
        <v>301</v>
      </c>
      <c r="O5" s="15" t="n">
        <v>2</v>
      </c>
      <c r="P5" s="15" t="n">
        <v>0</v>
      </c>
      <c r="Q5" s="15"/>
      <c r="R5" s="15" t="n">
        <f aca="false">N5+P5*O5+Q5</f>
        <v>301</v>
      </c>
      <c r="S5" s="16" t="n">
        <v>11</v>
      </c>
      <c r="T5" s="1" t="n">
        <f aca="false">C5+$P5</f>
        <v>163</v>
      </c>
      <c r="U5" s="1" t="n">
        <f aca="false">D5+$P5</f>
        <v>138</v>
      </c>
    </row>
    <row r="6" customFormat="false" ht="30.75" hidden="false" customHeight="true" outlineLevel="0" collapsed="false">
      <c r="A6" s="13" t="n">
        <v>5</v>
      </c>
      <c r="B6" s="14" t="s">
        <v>11</v>
      </c>
      <c r="C6" s="15" t="n">
        <v>187</v>
      </c>
      <c r="D6" s="15" t="n">
        <v>141</v>
      </c>
      <c r="E6" s="15" t="n">
        <v>140</v>
      </c>
      <c r="F6" s="15" t="n">
        <v>136</v>
      </c>
      <c r="G6" s="15" t="n">
        <v>117</v>
      </c>
      <c r="H6" s="15" t="n">
        <v>122</v>
      </c>
      <c r="I6" s="24"/>
      <c r="J6" s="24"/>
      <c r="K6" s="24"/>
      <c r="L6" s="24"/>
      <c r="M6" s="24"/>
      <c r="N6" s="15" t="n">
        <f aca="false">SUM(C6:M6)</f>
        <v>843</v>
      </c>
      <c r="O6" s="15" t="n">
        <v>6</v>
      </c>
      <c r="P6" s="15" t="n">
        <v>20</v>
      </c>
      <c r="Q6" s="15"/>
      <c r="R6" s="15" t="n">
        <f aca="false">N6+P6*O6+Q6</f>
        <v>963</v>
      </c>
      <c r="S6" s="16" t="n">
        <v>7</v>
      </c>
      <c r="T6" s="1" t="n">
        <f aca="false">C6+$P6</f>
        <v>207</v>
      </c>
      <c r="U6" s="1" t="n">
        <f aca="false">D6+$P6</f>
        <v>161</v>
      </c>
      <c r="V6" s="1" t="n">
        <f aca="false">E6+$P6</f>
        <v>160</v>
      </c>
      <c r="W6" s="1" t="n">
        <f aca="false">F6+$P6</f>
        <v>156</v>
      </c>
      <c r="X6" s="1" t="n">
        <f aca="false">G6+$P6</f>
        <v>137</v>
      </c>
      <c r="Y6" s="1" t="n">
        <f aca="false">H6+$P6</f>
        <v>142</v>
      </c>
      <c r="Z6" s="1" t="n">
        <f aca="false">I6+$P6</f>
        <v>20</v>
      </c>
    </row>
    <row r="7" customFormat="false" ht="30.75" hidden="false" customHeight="true" outlineLevel="0" collapsed="false">
      <c r="A7" s="13" t="n">
        <v>6</v>
      </c>
      <c r="B7" s="14" t="s">
        <v>12</v>
      </c>
      <c r="C7" s="15" t="n">
        <v>170</v>
      </c>
      <c r="D7" s="15" t="n">
        <v>210</v>
      </c>
      <c r="E7" s="15" t="n">
        <v>195</v>
      </c>
      <c r="F7" s="15" t="n">
        <v>190</v>
      </c>
      <c r="G7" s="15" t="n">
        <v>204</v>
      </c>
      <c r="H7" s="15" t="n">
        <v>170</v>
      </c>
      <c r="I7" s="15" t="n">
        <v>176</v>
      </c>
      <c r="J7" s="15" t="n">
        <v>165</v>
      </c>
      <c r="K7" s="24"/>
      <c r="L7" s="24"/>
      <c r="M7" s="24"/>
      <c r="N7" s="15" t="n">
        <f aca="false">SUM(C7:M7)</f>
        <v>1480</v>
      </c>
      <c r="O7" s="15" t="n">
        <v>8</v>
      </c>
      <c r="P7" s="15" t="n">
        <v>0</v>
      </c>
      <c r="Q7" s="15" t="n">
        <v>10</v>
      </c>
      <c r="R7" s="15" t="n">
        <f aca="false">N7+P7*O7+Q7</f>
        <v>1490</v>
      </c>
      <c r="S7" s="16" t="n">
        <v>5</v>
      </c>
      <c r="T7" s="1" t="n">
        <f aca="false">C7+$P7</f>
        <v>170</v>
      </c>
      <c r="U7" s="1" t="n">
        <f aca="false">D7+$P7+5</f>
        <v>215</v>
      </c>
      <c r="V7" s="1" t="n">
        <f aca="false">E7+$P7</f>
        <v>195</v>
      </c>
      <c r="W7" s="1" t="n">
        <f aca="false">F7+$P7</f>
        <v>190</v>
      </c>
      <c r="X7" s="1" t="n">
        <f aca="false">G7+$P7+5</f>
        <v>209</v>
      </c>
      <c r="Y7" s="1" t="n">
        <f aca="false">H7+$P7</f>
        <v>170</v>
      </c>
      <c r="Z7" s="1" t="n">
        <f aca="false">I7+$P7</f>
        <v>176</v>
      </c>
      <c r="AA7" s="1" t="n">
        <f aca="false">J7+$P7</f>
        <v>165</v>
      </c>
      <c r="AB7" s="1" t="n">
        <f aca="false">K7+$P7</f>
        <v>0</v>
      </c>
      <c r="AC7" s="1" t="n">
        <f aca="false">L7+$P7</f>
        <v>0</v>
      </c>
      <c r="AD7" s="1" t="n">
        <f aca="false">M7+$P7</f>
        <v>0</v>
      </c>
    </row>
    <row r="8" customFormat="false" ht="30.75" hidden="false" customHeight="true" outlineLevel="0" collapsed="false">
      <c r="A8" s="13" t="n">
        <v>7</v>
      </c>
      <c r="B8" s="14" t="s">
        <v>13</v>
      </c>
      <c r="C8" s="25" t="n">
        <v>136</v>
      </c>
      <c r="D8" s="25" t="n">
        <v>200</v>
      </c>
      <c r="E8" s="25" t="n">
        <v>184</v>
      </c>
      <c r="F8" s="25" t="n">
        <v>175</v>
      </c>
      <c r="G8" s="25" t="n">
        <v>115</v>
      </c>
      <c r="H8" s="26"/>
      <c r="I8" s="26"/>
      <c r="J8" s="26"/>
      <c r="K8" s="26"/>
      <c r="L8" s="26"/>
      <c r="M8" s="26"/>
      <c r="N8" s="15" t="n">
        <f aca="false">SUM(C8:M8)</f>
        <v>810</v>
      </c>
      <c r="O8" s="25" t="n">
        <v>5</v>
      </c>
      <c r="P8" s="15" t="n">
        <v>0</v>
      </c>
      <c r="Q8" s="25" t="n">
        <v>5</v>
      </c>
      <c r="R8" s="15" t="n">
        <f aca="false">N8+P8*O8+Q8</f>
        <v>815</v>
      </c>
      <c r="S8" s="16" t="n">
        <v>8</v>
      </c>
      <c r="T8" s="1" t="n">
        <f aca="false">C8+$P8</f>
        <v>136</v>
      </c>
      <c r="U8" s="1" t="n">
        <f aca="false">D8+$P8+5</f>
        <v>205</v>
      </c>
      <c r="V8" s="1" t="n">
        <f aca="false">E8+$P8</f>
        <v>184</v>
      </c>
      <c r="W8" s="1" t="n">
        <f aca="false">F8+$P8</f>
        <v>175</v>
      </c>
      <c r="X8" s="1" t="n">
        <f aca="false">G8+$P8</f>
        <v>115</v>
      </c>
      <c r="Y8" s="1" t="n">
        <f aca="false">H8+$P8</f>
        <v>0</v>
      </c>
      <c r="Z8" s="1" t="n">
        <f aca="false">I8+$P8</f>
        <v>0</v>
      </c>
    </row>
    <row r="9" customFormat="false" ht="30.75" hidden="false" customHeight="true" outlineLevel="0" collapsed="false">
      <c r="A9" s="13" t="n">
        <v>8</v>
      </c>
      <c r="B9" s="14" t="s">
        <v>14</v>
      </c>
      <c r="C9" s="15" t="n">
        <v>159</v>
      </c>
      <c r="D9" s="15" t="n">
        <v>149</v>
      </c>
      <c r="E9" s="15" t="n">
        <v>188</v>
      </c>
      <c r="F9" s="15" t="n">
        <v>146</v>
      </c>
      <c r="G9" s="24"/>
      <c r="H9" s="24"/>
      <c r="I9" s="24"/>
      <c r="J9" s="24"/>
      <c r="K9" s="24"/>
      <c r="L9" s="24"/>
      <c r="M9" s="24"/>
      <c r="N9" s="15" t="n">
        <f aca="false">SUM(C9:M9)</f>
        <v>642</v>
      </c>
      <c r="O9" s="15" t="n">
        <v>4</v>
      </c>
      <c r="P9" s="15" t="n">
        <v>0</v>
      </c>
      <c r="Q9" s="15"/>
      <c r="R9" s="15" t="n">
        <f aca="false">N9+P9*O9+Q9</f>
        <v>642</v>
      </c>
      <c r="S9" s="16" t="n">
        <v>9</v>
      </c>
      <c r="T9" s="1" t="n">
        <f aca="false">C9+$P9</f>
        <v>159</v>
      </c>
      <c r="U9" s="1" t="n">
        <f aca="false">D9+$P9</f>
        <v>149</v>
      </c>
      <c r="V9" s="1" t="n">
        <f aca="false">E9+$P9</f>
        <v>188</v>
      </c>
      <c r="W9" s="1" t="n">
        <f aca="false">F9+$P9</f>
        <v>146</v>
      </c>
      <c r="X9" s="1" t="n">
        <f aca="false">G9+$P9</f>
        <v>0</v>
      </c>
      <c r="Y9" s="1" t="n">
        <f aca="false">H9+$P9</f>
        <v>0</v>
      </c>
      <c r="Z9" s="1" t="n">
        <f aca="false">I9+$P9</f>
        <v>0</v>
      </c>
    </row>
    <row r="10" customFormat="false" ht="30.75" hidden="false" customHeight="true" outlineLevel="0" collapsed="false">
      <c r="A10" s="13" t="n">
        <v>9</v>
      </c>
      <c r="B10" s="14" t="s">
        <v>15</v>
      </c>
      <c r="C10" s="15" t="n">
        <v>135</v>
      </c>
      <c r="D10" s="15" t="n">
        <v>181</v>
      </c>
      <c r="E10" s="15" t="n">
        <v>154</v>
      </c>
      <c r="F10" s="15" t="n">
        <v>184</v>
      </c>
      <c r="G10" s="15" t="n">
        <v>182</v>
      </c>
      <c r="H10" s="15" t="n">
        <v>155</v>
      </c>
      <c r="I10" s="15" t="n">
        <v>179</v>
      </c>
      <c r="J10" s="15" t="n">
        <v>207</v>
      </c>
      <c r="K10" s="15" t="n">
        <v>176</v>
      </c>
      <c r="L10" s="15" t="n">
        <v>160</v>
      </c>
      <c r="M10" s="24"/>
      <c r="N10" s="15" t="n">
        <f aca="false">SUM(C10:M10)</f>
        <v>1713</v>
      </c>
      <c r="O10" s="15"/>
      <c r="P10" s="15" t="n">
        <v>0</v>
      </c>
      <c r="Q10" s="15" t="n">
        <v>5</v>
      </c>
      <c r="R10" s="15" t="n">
        <f aca="false">N10+P10*O10+Q10</f>
        <v>1718</v>
      </c>
      <c r="S10" s="16" t="n">
        <v>3</v>
      </c>
      <c r="T10" s="1" t="n">
        <f aca="false">C10+$P10</f>
        <v>135</v>
      </c>
      <c r="U10" s="1" t="n">
        <f aca="false">D10+$P10</f>
        <v>181</v>
      </c>
      <c r="V10" s="1" t="n">
        <f aca="false">E10+$P10</f>
        <v>154</v>
      </c>
      <c r="W10" s="1" t="n">
        <f aca="false">F10+$P10</f>
        <v>184</v>
      </c>
      <c r="X10" s="1" t="n">
        <f aca="false">G10+$P10</f>
        <v>182</v>
      </c>
      <c r="Y10" s="1" t="n">
        <f aca="false">H10+$P10</f>
        <v>155</v>
      </c>
      <c r="Z10" s="1" t="n">
        <f aca="false">I10+$P10</f>
        <v>179</v>
      </c>
      <c r="AA10" s="1" t="n">
        <f aca="false">J10+$P10+5</f>
        <v>212</v>
      </c>
      <c r="AB10" s="1" t="n">
        <f aca="false">K10+$P10</f>
        <v>176</v>
      </c>
      <c r="AC10" s="1" t="n">
        <f aca="false">L10+$P10</f>
        <v>160</v>
      </c>
    </row>
    <row r="11" customFormat="false" ht="30.75" hidden="false" customHeight="true" outlineLevel="0" collapsed="false">
      <c r="A11" s="13" t="n">
        <v>10</v>
      </c>
      <c r="B11" s="14" t="s">
        <v>16</v>
      </c>
      <c r="C11" s="15" t="n">
        <v>212</v>
      </c>
      <c r="D11" s="15" t="n">
        <v>177</v>
      </c>
      <c r="E11" s="15" t="n">
        <v>131</v>
      </c>
      <c r="F11" s="24"/>
      <c r="G11" s="24"/>
      <c r="H11" s="24"/>
      <c r="I11" s="24"/>
      <c r="J11" s="24"/>
      <c r="K11" s="24"/>
      <c r="L11" s="24"/>
      <c r="M11" s="24"/>
      <c r="N11" s="15" t="n">
        <f aca="false">SUM(C11:M11)</f>
        <v>520</v>
      </c>
      <c r="O11" s="15" t="n">
        <v>3</v>
      </c>
      <c r="P11" s="15" t="n">
        <v>0</v>
      </c>
      <c r="Q11" s="15" t="n">
        <v>5</v>
      </c>
      <c r="R11" s="15" t="n">
        <f aca="false">N11+P11*O11+Q11</f>
        <v>525</v>
      </c>
      <c r="S11" s="16" t="n">
        <v>10</v>
      </c>
      <c r="T11" s="1" t="n">
        <f aca="false">C11+$P11+5</f>
        <v>217</v>
      </c>
      <c r="U11" s="1" t="n">
        <f aca="false">D11+$P11</f>
        <v>177</v>
      </c>
      <c r="V11" s="1" t="n">
        <f aca="false">E11+$P11</f>
        <v>131</v>
      </c>
      <c r="W11" s="1" t="n">
        <f aca="false">F11+$P11</f>
        <v>0</v>
      </c>
    </row>
    <row r="12" customFormat="false" ht="30.75" hidden="false" customHeight="true" outlineLevel="0" collapsed="false">
      <c r="A12" s="13" t="n">
        <v>11</v>
      </c>
      <c r="B12" s="14" t="s">
        <v>17</v>
      </c>
      <c r="C12" s="15" t="n">
        <v>11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5" t="n">
        <f aca="false">SUM(C12:M12)</f>
        <v>110</v>
      </c>
      <c r="O12" s="15" t="n">
        <v>1</v>
      </c>
      <c r="P12" s="15" t="n">
        <v>20</v>
      </c>
      <c r="Q12" s="15"/>
      <c r="R12" s="15" t="n">
        <f aca="false">N12+P12*O12+Q12</f>
        <v>130</v>
      </c>
      <c r="S12" s="16" t="n">
        <v>12</v>
      </c>
      <c r="T12" s="1" t="n">
        <f aca="false">C12+$P12</f>
        <v>130</v>
      </c>
    </row>
    <row r="13" customFormat="false" ht="30.75" hidden="false" customHeight="true" outlineLevel="0" collapsed="false">
      <c r="A13" s="13" t="n">
        <v>12</v>
      </c>
      <c r="B13" s="14" t="s">
        <v>18</v>
      </c>
      <c r="C13" s="15" t="n">
        <v>126</v>
      </c>
      <c r="D13" s="15" t="n">
        <v>135</v>
      </c>
      <c r="E13" s="15" t="n">
        <v>198</v>
      </c>
      <c r="F13" s="15" t="n">
        <v>154</v>
      </c>
      <c r="G13" s="15" t="n">
        <v>173</v>
      </c>
      <c r="H13" s="15" t="n">
        <v>167</v>
      </c>
      <c r="I13" s="15" t="n">
        <v>165</v>
      </c>
      <c r="J13" s="15" t="n">
        <v>157</v>
      </c>
      <c r="K13" s="15" t="n">
        <v>147</v>
      </c>
      <c r="L13" s="24"/>
      <c r="M13" s="24"/>
      <c r="N13" s="15" t="n">
        <f aca="false">SUM(C13:M13)</f>
        <v>1422</v>
      </c>
      <c r="O13" s="15" t="n">
        <v>9</v>
      </c>
      <c r="P13" s="15" t="n">
        <v>10</v>
      </c>
      <c r="Q13" s="15"/>
      <c r="R13" s="15" t="n">
        <f aca="false">N13+P13*O13+Q13</f>
        <v>1512</v>
      </c>
      <c r="S13" s="16" t="n">
        <v>4</v>
      </c>
      <c r="T13" s="1" t="n">
        <f aca="false">C13+$P13</f>
        <v>136</v>
      </c>
      <c r="U13" s="1" t="n">
        <f aca="false">D13+$P13</f>
        <v>145</v>
      </c>
      <c r="V13" s="1" t="n">
        <f aca="false">E13+$P13</f>
        <v>208</v>
      </c>
      <c r="W13" s="1" t="n">
        <f aca="false">F13+$P13</f>
        <v>164</v>
      </c>
      <c r="X13" s="1" t="n">
        <f aca="false">G13+$P13</f>
        <v>183</v>
      </c>
      <c r="Y13" s="1" t="n">
        <f aca="false">H13+$P13</f>
        <v>177</v>
      </c>
      <c r="Z13" s="1" t="n">
        <f aca="false">I13+$P13</f>
        <v>175</v>
      </c>
      <c r="AA13" s="1" t="n">
        <f aca="false">J13+$P13</f>
        <v>167</v>
      </c>
      <c r="AB13" s="1" t="n">
        <f aca="false">K13+$P13</f>
        <v>157</v>
      </c>
      <c r="AC13" s="1" t="n">
        <f aca="false">L13+$P13</f>
        <v>10</v>
      </c>
    </row>
    <row r="14" customFormat="false" ht="27" hidden="false" customHeight="true" outlineLevel="0" collapsed="false">
      <c r="A14" s="27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0"/>
      <c r="S14" s="28"/>
    </row>
    <row r="15" customFormat="false" ht="27" hidden="false" customHeight="true" outlineLevel="0" collapsed="false">
      <c r="A15" s="27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20"/>
      <c r="S15" s="28"/>
    </row>
    <row r="16" customFormat="false" ht="27" hidden="false" customHeight="true" outlineLevel="0" collapsed="false">
      <c r="A16" s="27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8"/>
    </row>
    <row r="17" customFormat="false" ht="27" hidden="false" customHeight="true" outlineLevel="0" collapsed="false">
      <c r="A17" s="27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20"/>
      <c r="S17" s="28"/>
    </row>
    <row r="18" customFormat="false" ht="27" hidden="false" customHeight="true" outlineLevel="0" collapsed="false">
      <c r="A18" s="27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0"/>
      <c r="S18" s="28"/>
    </row>
    <row r="19" customFormat="false" ht="27" hidden="false" customHeight="true" outlineLevel="0" collapsed="false">
      <c r="A19" s="27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0"/>
      <c r="S19" s="28"/>
    </row>
    <row r="20" customFormat="false" ht="27" hidden="false" customHeight="true" outlineLevel="0" collapsed="false">
      <c r="A20" s="2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0"/>
      <c r="S20" s="28"/>
    </row>
    <row r="21" customFormat="false" ht="27" hidden="false" customHeight="true" outlineLevel="0" collapsed="false">
      <c r="A21" s="2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20"/>
      <c r="S21" s="28"/>
    </row>
    <row r="22" customFormat="false" ht="27" hidden="false" customHeight="true" outlineLevel="0" collapsed="false">
      <c r="A22" s="2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0"/>
      <c r="S22" s="28"/>
    </row>
    <row r="23" customFormat="false" ht="27" hidden="false" customHeight="true" outlineLevel="0" collapsed="false">
      <c r="A23" s="2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0"/>
      <c r="S2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5-02-24T21:13:38Z</cp:lastPrinted>
  <dcterms:modified xsi:type="dcterms:W3CDTF">2005-02-24T21:16:32Z</dcterms:modified>
  <cp:revision>0</cp:revision>
  <dc:subject/>
  <dc:title/>
</cp:coreProperties>
</file>