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Коммерческий рейтинговый турнир</t>
  </si>
  <si>
    <t xml:space="preserve">22 октября. Отборочные игры</t>
  </si>
  <si>
    <t xml:space="preserve">№</t>
  </si>
  <si>
    <t xml:space="preserve">Имя игрока</t>
  </si>
  <si>
    <t xml:space="preserve">Сумма</t>
  </si>
  <si>
    <t xml:space="preserve">Г-кап</t>
  </si>
  <si>
    <t xml:space="preserve">Доп. г-кап</t>
  </si>
  <si>
    <t xml:space="preserve">Общая 
сумма</t>
  </si>
  <si>
    <t xml:space="preserve">Средний</t>
  </si>
  <si>
    <t xml:space="preserve">Козлова Елена</t>
  </si>
  <si>
    <t xml:space="preserve">Лубнин Павел</t>
  </si>
  <si>
    <t xml:space="preserve">Гладков Игорь</t>
  </si>
  <si>
    <t xml:space="preserve">Кипрушкин Женя</t>
  </si>
  <si>
    <t xml:space="preserve">Лубнина Яна</t>
  </si>
  <si>
    <t xml:space="preserve">Гудаев Сулейман</t>
  </si>
  <si>
    <t xml:space="preserve">Лубнина Аня</t>
  </si>
  <si>
    <t xml:space="preserve">Кондратьев Сергей</t>
  </si>
  <si>
    <t xml:space="preserve">Семенова Наталия</t>
  </si>
  <si>
    <t xml:space="preserve">Балакин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sz val="12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99"/>
    <col collapsed="false" customWidth="true" hidden="false" outlineLevel="0" max="6" min="3" style="1" width="5.56"/>
    <col collapsed="false" customWidth="true" hidden="false" outlineLevel="0" max="7" min="7" style="1" width="6.99"/>
    <col collapsed="false" customWidth="true" hidden="false" outlineLevel="0" max="8" min="8" style="1" width="5.56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46.9" hidden="false" customHeight="true" outlineLevel="0" collapsed="false">
      <c r="A4" s="5" t="s">
        <v>2</v>
      </c>
      <c r="B4" s="5" t="s">
        <v>3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s">
        <v>4</v>
      </c>
      <c r="J4" s="5" t="s">
        <v>5</v>
      </c>
      <c r="K4" s="6" t="s">
        <v>6</v>
      </c>
      <c r="L4" s="6" t="s">
        <v>7</v>
      </c>
      <c r="M4" s="5" t="s">
        <v>8</v>
      </c>
    </row>
    <row r="5" customFormat="false" ht="24" hidden="false" customHeight="true" outlineLevel="0" collapsed="false">
      <c r="A5" s="8" t="n">
        <v>1</v>
      </c>
      <c r="B5" s="8" t="s">
        <v>9</v>
      </c>
      <c r="C5" s="8" t="n">
        <v>163</v>
      </c>
      <c r="D5" s="8" t="n">
        <v>163</v>
      </c>
      <c r="E5" s="8" t="n">
        <v>105</v>
      </c>
      <c r="F5" s="8" t="n">
        <v>125</v>
      </c>
      <c r="G5" s="8" t="n">
        <v>145</v>
      </c>
      <c r="H5" s="8" t="n">
        <v>115</v>
      </c>
      <c r="I5" s="8" t="n">
        <f aca="false">SUM(C5:H5)</f>
        <v>816</v>
      </c>
      <c r="J5" s="8"/>
      <c r="K5" s="8" t="n">
        <v>8</v>
      </c>
      <c r="L5" s="8" t="n">
        <f aca="false">I5+(J5+K5)*6</f>
        <v>864</v>
      </c>
      <c r="M5" s="9" t="n">
        <f aca="false">I5/6</f>
        <v>136</v>
      </c>
    </row>
    <row r="6" customFormat="false" ht="24" hidden="false" customHeight="true" outlineLevel="0" collapsed="false">
      <c r="A6" s="8" t="n">
        <v>2</v>
      </c>
      <c r="B6" s="8" t="s">
        <v>10</v>
      </c>
      <c r="C6" s="8" t="n">
        <v>129</v>
      </c>
      <c r="D6" s="8" t="n">
        <v>149</v>
      </c>
      <c r="E6" s="8" t="n">
        <v>148</v>
      </c>
      <c r="F6" s="8" t="n">
        <v>150</v>
      </c>
      <c r="G6" s="8" t="n">
        <v>124</v>
      </c>
      <c r="H6" s="8" t="n">
        <v>125</v>
      </c>
      <c r="I6" s="8" t="n">
        <f aca="false">SUM(C6:H6)</f>
        <v>825</v>
      </c>
      <c r="J6" s="8"/>
      <c r="K6" s="8"/>
      <c r="L6" s="8" t="n">
        <f aca="false">I6+(J6+K6)*6</f>
        <v>825</v>
      </c>
      <c r="M6" s="9" t="n">
        <f aca="false">I6/6</f>
        <v>137.5</v>
      </c>
    </row>
    <row r="7" customFormat="false" ht="24" hidden="false" customHeight="true" outlineLevel="0" collapsed="false">
      <c r="A7" s="8" t="n">
        <v>3</v>
      </c>
      <c r="B7" s="8" t="s">
        <v>11</v>
      </c>
      <c r="C7" s="8" t="n">
        <v>94</v>
      </c>
      <c r="D7" s="8" t="n">
        <v>155</v>
      </c>
      <c r="E7" s="8" t="n">
        <v>108</v>
      </c>
      <c r="F7" s="8" t="n">
        <v>103</v>
      </c>
      <c r="G7" s="8" t="n">
        <v>143</v>
      </c>
      <c r="H7" s="8" t="n">
        <v>143</v>
      </c>
      <c r="I7" s="8" t="n">
        <f aca="false">SUM(C7:H7)</f>
        <v>746</v>
      </c>
      <c r="J7" s="8"/>
      <c r="K7" s="8"/>
      <c r="L7" s="8" t="n">
        <f aca="false">I7+(J7+K7)*6</f>
        <v>746</v>
      </c>
      <c r="M7" s="9" t="n">
        <f aca="false">I7/6</f>
        <v>124.333333333333</v>
      </c>
    </row>
    <row r="8" customFormat="false" ht="24" hidden="false" customHeight="true" outlineLevel="0" collapsed="false">
      <c r="A8" s="8" t="n">
        <v>4</v>
      </c>
      <c r="B8" s="8" t="s">
        <v>12</v>
      </c>
      <c r="C8" s="8" t="n">
        <v>86</v>
      </c>
      <c r="D8" s="8" t="n">
        <v>70</v>
      </c>
      <c r="E8" s="10" t="n">
        <v>114</v>
      </c>
      <c r="F8" s="10" t="n">
        <v>171</v>
      </c>
      <c r="G8" s="10" t="n">
        <v>122</v>
      </c>
      <c r="H8" s="10" t="n">
        <v>178</v>
      </c>
      <c r="I8" s="8" t="n">
        <f aca="false">SUM(C8:H8)</f>
        <v>741</v>
      </c>
      <c r="J8" s="8"/>
      <c r="K8" s="8"/>
      <c r="L8" s="8" t="n">
        <f aca="false">I8+(J8+K8)*6</f>
        <v>741</v>
      </c>
      <c r="M8" s="9" t="n">
        <f aca="false">I8/6</f>
        <v>123.5</v>
      </c>
    </row>
    <row r="9" customFormat="false" ht="24" hidden="false" customHeight="true" outlineLevel="0" collapsed="false">
      <c r="A9" s="8" t="n">
        <v>5</v>
      </c>
      <c r="B9" s="8" t="s">
        <v>13</v>
      </c>
      <c r="C9" s="8" t="n">
        <v>83</v>
      </c>
      <c r="D9" s="8" t="n">
        <v>133</v>
      </c>
      <c r="E9" s="8" t="n">
        <v>110</v>
      </c>
      <c r="F9" s="8" t="n">
        <v>132</v>
      </c>
      <c r="G9" s="8" t="n">
        <v>106</v>
      </c>
      <c r="H9" s="8" t="n">
        <v>125</v>
      </c>
      <c r="I9" s="8" t="n">
        <f aca="false">SUM(C9:H9)</f>
        <v>689</v>
      </c>
      <c r="J9" s="8"/>
      <c r="K9" s="8" t="n">
        <v>8</v>
      </c>
      <c r="L9" s="8" t="n">
        <f aca="false">I9+(J9+K9)*6</f>
        <v>737</v>
      </c>
      <c r="M9" s="9" t="n">
        <f aca="false">I9/6</f>
        <v>114.833333333333</v>
      </c>
    </row>
    <row r="10" customFormat="false" ht="24" hidden="false" customHeight="true" outlineLevel="0" collapsed="false">
      <c r="A10" s="8" t="n">
        <v>6</v>
      </c>
      <c r="B10" s="8" t="s">
        <v>14</v>
      </c>
      <c r="C10" s="8" t="n">
        <v>121</v>
      </c>
      <c r="D10" s="8" t="n">
        <v>125</v>
      </c>
      <c r="E10" s="8" t="n">
        <v>104</v>
      </c>
      <c r="F10" s="8" t="n">
        <v>157</v>
      </c>
      <c r="G10" s="8" t="n">
        <v>85</v>
      </c>
      <c r="H10" s="8" t="n">
        <v>127</v>
      </c>
      <c r="I10" s="8" t="n">
        <f aca="false">SUM(C10:H10)</f>
        <v>719</v>
      </c>
      <c r="J10" s="8"/>
      <c r="K10" s="8"/>
      <c r="L10" s="8" t="n">
        <f aca="false">I10+(J10+K10)*6</f>
        <v>719</v>
      </c>
      <c r="M10" s="9" t="n">
        <f aca="false">I10/6</f>
        <v>119.833333333333</v>
      </c>
    </row>
    <row r="11" customFormat="false" ht="24" hidden="false" customHeight="true" outlineLevel="0" collapsed="false">
      <c r="A11" s="8" t="n">
        <v>7</v>
      </c>
      <c r="B11" s="8" t="s">
        <v>15</v>
      </c>
      <c r="C11" s="8" t="n">
        <v>123</v>
      </c>
      <c r="D11" s="8" t="n">
        <v>98</v>
      </c>
      <c r="E11" s="8" t="n">
        <v>104</v>
      </c>
      <c r="F11" s="8" t="n">
        <v>108</v>
      </c>
      <c r="G11" s="8" t="n">
        <v>109</v>
      </c>
      <c r="H11" s="8" t="n">
        <v>119</v>
      </c>
      <c r="I11" s="8" t="n">
        <f aca="false">SUM(C11:H11)</f>
        <v>661</v>
      </c>
      <c r="J11" s="8"/>
      <c r="K11" s="8" t="n">
        <v>8</v>
      </c>
      <c r="L11" s="8" t="n">
        <f aca="false">I11+(J11+K11)*6</f>
        <v>709</v>
      </c>
      <c r="M11" s="9" t="n">
        <f aca="false">I11/6</f>
        <v>110.166666666667</v>
      </c>
    </row>
    <row r="12" customFormat="false" ht="24" hidden="false" customHeight="true" outlineLevel="0" collapsed="false">
      <c r="A12" s="11" t="n">
        <v>8</v>
      </c>
      <c r="B12" s="11" t="s">
        <v>16</v>
      </c>
      <c r="C12" s="11" t="n">
        <v>82</v>
      </c>
      <c r="D12" s="11" t="n">
        <v>146</v>
      </c>
      <c r="E12" s="11" t="n">
        <v>106</v>
      </c>
      <c r="F12" s="11" t="n">
        <v>100</v>
      </c>
      <c r="G12" s="11" t="n">
        <v>118</v>
      </c>
      <c r="H12" s="11" t="n">
        <v>157</v>
      </c>
      <c r="I12" s="11" t="n">
        <f aca="false">SUM(C12:H12)</f>
        <v>709</v>
      </c>
      <c r="J12" s="11"/>
      <c r="K12" s="11"/>
      <c r="L12" s="11" t="n">
        <f aca="false">I12+(J12+K12)*6</f>
        <v>709</v>
      </c>
      <c r="M12" s="12" t="n">
        <f aca="false">I12/6</f>
        <v>118.166666666667</v>
      </c>
    </row>
    <row r="13" customFormat="false" ht="24" hidden="false" customHeight="true" outlineLevel="0" collapsed="false">
      <c r="A13" s="13" t="n">
        <v>9</v>
      </c>
      <c r="B13" s="13" t="s">
        <v>17</v>
      </c>
      <c r="C13" s="13" t="n">
        <v>94</v>
      </c>
      <c r="D13" s="13" t="n">
        <v>106</v>
      </c>
      <c r="E13" s="13" t="n">
        <v>122</v>
      </c>
      <c r="F13" s="13" t="n">
        <v>94</v>
      </c>
      <c r="G13" s="13" t="n">
        <v>101</v>
      </c>
      <c r="H13" s="13" t="n">
        <v>86</v>
      </c>
      <c r="I13" s="13" t="n">
        <f aca="false">SUM(C13:H13)</f>
        <v>603</v>
      </c>
      <c r="J13" s="13"/>
      <c r="K13" s="13" t="n">
        <v>8</v>
      </c>
      <c r="L13" s="13" t="n">
        <f aca="false">I13+(J13+K13)*6</f>
        <v>651</v>
      </c>
      <c r="M13" s="14" t="n">
        <f aca="false">I13/6</f>
        <v>100.5</v>
      </c>
    </row>
    <row r="14" customFormat="false" ht="24" hidden="false" customHeight="true" outlineLevel="0" collapsed="false">
      <c r="A14" s="8" t="n">
        <v>10</v>
      </c>
      <c r="B14" s="13" t="s">
        <v>18</v>
      </c>
      <c r="C14" s="13" t="n">
        <v>105</v>
      </c>
      <c r="D14" s="13" t="n">
        <v>108</v>
      </c>
      <c r="E14" s="13" t="n">
        <v>81</v>
      </c>
      <c r="F14" s="13" t="n">
        <v>105</v>
      </c>
      <c r="G14" s="13" t="n">
        <v>101</v>
      </c>
      <c r="H14" s="13" t="n">
        <v>112</v>
      </c>
      <c r="I14" s="13" t="n">
        <f aca="false">SUM(C14:H14)</f>
        <v>612</v>
      </c>
      <c r="J14" s="13"/>
      <c r="K14" s="13"/>
      <c r="L14" s="13" t="n">
        <f aca="false">I14+(J14+K14)*6</f>
        <v>612</v>
      </c>
      <c r="M14" s="14" t="n">
        <f aca="false">I14/6</f>
        <v>10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65" right="0.3937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10:14Z</dcterms:created>
  <dc:creator>Sasha</dc:creator>
  <dc:description/>
  <dc:language>en-US</dc:language>
  <cp:lastModifiedBy>ЯНА</cp:lastModifiedBy>
  <cp:lastPrinted>2005-10-22T10:05:29Z</cp:lastPrinted>
  <dcterms:modified xsi:type="dcterms:W3CDTF">2005-10-22T10:08:29Z</dcterms:modified>
  <cp:revision>0</cp:revision>
  <dc:subject/>
  <dc:title/>
</cp:coreProperties>
</file>