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№</t>
  </si>
  <si>
    <t xml:space="preserve">Пара</t>
  </si>
  <si>
    <t xml:space="preserve">Зайцев Александр Чурбанов Михаил</t>
  </si>
  <si>
    <t xml:space="preserve">Бокарев Михаил Игнатик Михаил</t>
  </si>
  <si>
    <t xml:space="preserve">Сержпинская Яна Петров Олег</t>
  </si>
  <si>
    <t xml:space="preserve">Семенова Нина Мельников Владимир</t>
  </si>
  <si>
    <t xml:space="preserve">Кобылин Констя Сержпинская Яна</t>
  </si>
  <si>
    <t xml:space="preserve">Бокарев Михаил Краянова Юля</t>
  </si>
  <si>
    <t xml:space="preserve">Ганд</t>
  </si>
  <si>
    <t xml:space="preserve">Бонус</t>
  </si>
  <si>
    <t xml:space="preserve">Итого</t>
  </si>
  <si>
    <t xml:space="preserve">Средний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2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E32" activeCellId="0" sqref="A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26" min="3" style="0" width="4.99"/>
    <col collapsed="false" customWidth="true" hidden="false" outlineLevel="0" max="27" min="27" style="0" width="6.7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1" width="10.28"/>
    <col collapsed="false" customWidth="true" hidden="false" outlineLevel="0" max="31" min="31" style="2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3" t="s">
        <v>0</v>
      </c>
      <c r="B9" s="4" t="s">
        <v>1</v>
      </c>
      <c r="C9" s="5" t="s">
        <v>2</v>
      </c>
      <c r="D9" s="5"/>
      <c r="E9" s="5"/>
      <c r="F9" s="5"/>
      <c r="G9" s="6" t="s">
        <v>3</v>
      </c>
      <c r="H9" s="6"/>
      <c r="I9" s="6"/>
      <c r="J9" s="6"/>
      <c r="K9" s="7" t="s">
        <v>4</v>
      </c>
      <c r="L9" s="7"/>
      <c r="M9" s="7"/>
      <c r="N9" s="7"/>
      <c r="O9" s="6" t="s">
        <v>5</v>
      </c>
      <c r="P9" s="6"/>
      <c r="Q9" s="6"/>
      <c r="R9" s="6"/>
      <c r="S9" s="8" t="s">
        <v>6</v>
      </c>
      <c r="T9" s="8"/>
      <c r="U9" s="8"/>
      <c r="V9" s="8"/>
      <c r="W9" s="6" t="s">
        <v>7</v>
      </c>
      <c r="X9" s="6"/>
      <c r="Y9" s="6"/>
      <c r="Z9" s="6"/>
      <c r="AA9" s="9" t="s">
        <v>8</v>
      </c>
      <c r="AB9" s="10" t="s">
        <v>9</v>
      </c>
      <c r="AC9" s="11" t="s">
        <v>10</v>
      </c>
      <c r="AD9" s="12" t="s">
        <v>11</v>
      </c>
      <c r="AE9" s="13" t="s">
        <v>12</v>
      </c>
    </row>
    <row r="10" customFormat="false" ht="13.5" hidden="false" customHeight="false" outlineLevel="0" collapsed="false">
      <c r="A10" s="3"/>
      <c r="B10" s="4"/>
      <c r="C10" s="5"/>
      <c r="D10" s="5"/>
      <c r="E10" s="5"/>
      <c r="F10" s="5"/>
      <c r="G10" s="6"/>
      <c r="H10" s="6"/>
      <c r="I10" s="6"/>
      <c r="J10" s="6"/>
      <c r="K10" s="7"/>
      <c r="L10" s="7"/>
      <c r="M10" s="7"/>
      <c r="N10" s="7"/>
      <c r="O10" s="6"/>
      <c r="P10" s="6"/>
      <c r="Q10" s="6"/>
      <c r="R10" s="6"/>
      <c r="S10" s="8"/>
      <c r="T10" s="8"/>
      <c r="U10" s="8"/>
      <c r="V10" s="8"/>
      <c r="W10" s="6"/>
      <c r="X10" s="6"/>
      <c r="Y10" s="6"/>
      <c r="Z10" s="6"/>
      <c r="AA10" s="9"/>
      <c r="AB10" s="10"/>
      <c r="AC10" s="11"/>
      <c r="AD10" s="12"/>
      <c r="AE10" s="13"/>
    </row>
    <row r="11" customFormat="false" ht="12.75" hidden="false" customHeight="true" outlineLevel="0" collapsed="false">
      <c r="A11" s="14" t="n">
        <v>1</v>
      </c>
      <c r="B11" s="15" t="s">
        <v>2</v>
      </c>
      <c r="C11" s="16"/>
      <c r="D11" s="17"/>
      <c r="E11" s="17"/>
      <c r="F11" s="18"/>
      <c r="G11" s="19" t="n">
        <v>154</v>
      </c>
      <c r="H11" s="20" t="n">
        <v>143</v>
      </c>
      <c r="I11" s="21" t="n">
        <v>195</v>
      </c>
      <c r="J11" s="22" t="n">
        <v>148</v>
      </c>
      <c r="K11" s="19" t="n">
        <v>158</v>
      </c>
      <c r="L11" s="20" t="n">
        <v>168</v>
      </c>
      <c r="M11" s="21" t="n">
        <v>160</v>
      </c>
      <c r="N11" s="22" t="n">
        <v>187</v>
      </c>
      <c r="O11" s="19" t="n">
        <v>159</v>
      </c>
      <c r="P11" s="20" t="n">
        <v>162</v>
      </c>
      <c r="Q11" s="21" t="n">
        <v>181</v>
      </c>
      <c r="R11" s="22" t="n">
        <v>144</v>
      </c>
      <c r="S11" s="19" t="n">
        <v>170</v>
      </c>
      <c r="T11" s="20" t="n">
        <v>160</v>
      </c>
      <c r="U11" s="21" t="n">
        <v>182</v>
      </c>
      <c r="V11" s="23" t="n">
        <v>161</v>
      </c>
      <c r="W11" s="19" t="n">
        <v>169</v>
      </c>
      <c r="X11" s="20" t="n">
        <v>167</v>
      </c>
      <c r="Y11" s="21" t="n">
        <v>188</v>
      </c>
      <c r="Z11" s="23" t="n">
        <v>173</v>
      </c>
      <c r="AA11" s="24" t="n">
        <v>0</v>
      </c>
      <c r="AB11" s="24" t="n">
        <v>100</v>
      </c>
      <c r="AC11" s="25" t="n">
        <f aca="false">SUM(C11:AB12)</f>
        <v>3509</v>
      </c>
      <c r="AD11" s="26" t="n">
        <f aca="false">AVERAGE(C11:Z11)</f>
        <v>166.45</v>
      </c>
      <c r="AE11" s="27" t="n">
        <v>3</v>
      </c>
    </row>
    <row r="12" customFormat="false" ht="13.5" hidden="false" customHeight="false" outlineLevel="0" collapsed="false">
      <c r="A12" s="14"/>
      <c r="B12" s="15"/>
      <c r="C12" s="28"/>
      <c r="D12" s="29"/>
      <c r="E12" s="29"/>
      <c r="F12" s="30"/>
      <c r="G12" s="31" t="n">
        <v>0</v>
      </c>
      <c r="H12" s="32"/>
      <c r="I12" s="33" t="n">
        <v>0</v>
      </c>
      <c r="J12" s="34" t="n">
        <v>0</v>
      </c>
      <c r="K12" s="31" t="n">
        <v>10</v>
      </c>
      <c r="L12" s="32"/>
      <c r="M12" s="33" t="n">
        <v>0</v>
      </c>
      <c r="N12" s="34" t="n">
        <v>10</v>
      </c>
      <c r="O12" s="31" t="n">
        <v>0</v>
      </c>
      <c r="P12" s="32"/>
      <c r="Q12" s="33" t="n">
        <v>0</v>
      </c>
      <c r="R12" s="34" t="n">
        <v>0</v>
      </c>
      <c r="S12" s="31" t="n">
        <v>10</v>
      </c>
      <c r="T12" s="32"/>
      <c r="U12" s="33" t="n">
        <v>10</v>
      </c>
      <c r="V12" s="35" t="n">
        <v>10</v>
      </c>
      <c r="W12" s="31" t="n">
        <v>10</v>
      </c>
      <c r="X12" s="32"/>
      <c r="Y12" s="33" t="n">
        <v>10</v>
      </c>
      <c r="Z12" s="35" t="n">
        <v>10</v>
      </c>
      <c r="AA12" s="24"/>
      <c r="AB12" s="24"/>
      <c r="AC12" s="25"/>
      <c r="AD12" s="26"/>
      <c r="AE12" s="27"/>
    </row>
    <row r="13" customFormat="false" ht="12.75" hidden="false" customHeight="true" outlineLevel="0" collapsed="false">
      <c r="A13" s="36" t="n">
        <v>2</v>
      </c>
      <c r="B13" s="37" t="s">
        <v>3</v>
      </c>
      <c r="C13" s="20" t="n">
        <v>161</v>
      </c>
      <c r="D13" s="20" t="n">
        <v>166</v>
      </c>
      <c r="E13" s="21" t="n">
        <v>172</v>
      </c>
      <c r="F13" s="22" t="n">
        <v>196</v>
      </c>
      <c r="G13" s="16"/>
      <c r="H13" s="17"/>
      <c r="I13" s="17"/>
      <c r="J13" s="18"/>
      <c r="K13" s="19" t="n">
        <v>178</v>
      </c>
      <c r="L13" s="20" t="n">
        <v>180</v>
      </c>
      <c r="M13" s="21" t="n">
        <v>201</v>
      </c>
      <c r="N13" s="22" t="n">
        <v>189</v>
      </c>
      <c r="O13" s="19" t="n">
        <v>162</v>
      </c>
      <c r="P13" s="20" t="n">
        <v>184</v>
      </c>
      <c r="Q13" s="21" t="n">
        <v>172</v>
      </c>
      <c r="R13" s="22" t="n">
        <v>177</v>
      </c>
      <c r="S13" s="19" t="n">
        <v>181</v>
      </c>
      <c r="T13" s="20" t="n">
        <v>155</v>
      </c>
      <c r="U13" s="21" t="n">
        <v>135</v>
      </c>
      <c r="V13" s="23" t="n">
        <v>138</v>
      </c>
      <c r="W13" s="19" t="n">
        <v>171</v>
      </c>
      <c r="X13" s="20" t="n">
        <v>211</v>
      </c>
      <c r="Y13" s="21" t="n">
        <v>161</v>
      </c>
      <c r="Z13" s="23" t="n">
        <v>152</v>
      </c>
      <c r="AA13" s="24" t="n">
        <v>0</v>
      </c>
      <c r="AB13" s="24" t="n">
        <v>80</v>
      </c>
      <c r="AC13" s="25" t="n">
        <f aca="false">SUM(C13:AB14)</f>
        <v>3642</v>
      </c>
      <c r="AD13" s="26" t="n">
        <f aca="false">AVERAGE(C13:Z13)</f>
        <v>172.1</v>
      </c>
      <c r="AE13" s="27" t="n">
        <v>1</v>
      </c>
    </row>
    <row r="14" customFormat="false" ht="13.5" hidden="false" customHeight="false" outlineLevel="0" collapsed="false">
      <c r="A14" s="36"/>
      <c r="B14" s="37"/>
      <c r="C14" s="32" t="n">
        <v>10</v>
      </c>
      <c r="D14" s="32"/>
      <c r="E14" s="33" t="n">
        <v>10</v>
      </c>
      <c r="F14" s="34" t="n">
        <v>10</v>
      </c>
      <c r="G14" s="28"/>
      <c r="H14" s="29"/>
      <c r="I14" s="29"/>
      <c r="J14" s="30"/>
      <c r="K14" s="31" t="n">
        <v>10</v>
      </c>
      <c r="L14" s="32"/>
      <c r="M14" s="33" t="n">
        <v>10</v>
      </c>
      <c r="N14" s="34" t="n">
        <v>10</v>
      </c>
      <c r="O14" s="31" t="n">
        <v>10</v>
      </c>
      <c r="P14" s="32"/>
      <c r="Q14" s="33" t="n">
        <v>10</v>
      </c>
      <c r="R14" s="34" t="n">
        <v>10</v>
      </c>
      <c r="S14" s="31" t="n">
        <v>10</v>
      </c>
      <c r="T14" s="32"/>
      <c r="U14" s="33" t="n">
        <v>0</v>
      </c>
      <c r="V14" s="35" t="n">
        <v>0</v>
      </c>
      <c r="W14" s="31" t="n">
        <v>10</v>
      </c>
      <c r="X14" s="32"/>
      <c r="Y14" s="33" t="n">
        <v>0</v>
      </c>
      <c r="Z14" s="35" t="n">
        <v>10</v>
      </c>
      <c r="AA14" s="24"/>
      <c r="AB14" s="24"/>
      <c r="AC14" s="25"/>
      <c r="AD14" s="26"/>
      <c r="AE14" s="27"/>
    </row>
    <row r="15" customFormat="false" ht="12.75" hidden="false" customHeight="true" outlineLevel="0" collapsed="false">
      <c r="A15" s="36" t="n">
        <v>3</v>
      </c>
      <c r="B15" s="37" t="s">
        <v>4</v>
      </c>
      <c r="C15" s="20" t="n">
        <v>124</v>
      </c>
      <c r="D15" s="20" t="n">
        <v>178</v>
      </c>
      <c r="E15" s="21" t="n">
        <v>181</v>
      </c>
      <c r="F15" s="22" t="n">
        <v>170</v>
      </c>
      <c r="G15" s="19" t="n">
        <v>155</v>
      </c>
      <c r="H15" s="20" t="n">
        <v>173</v>
      </c>
      <c r="I15" s="21" t="n">
        <v>183</v>
      </c>
      <c r="J15" s="22" t="n">
        <v>126</v>
      </c>
      <c r="K15" s="16"/>
      <c r="L15" s="17"/>
      <c r="M15" s="17"/>
      <c r="N15" s="18"/>
      <c r="O15" s="19" t="n">
        <v>184</v>
      </c>
      <c r="P15" s="20" t="n">
        <v>151</v>
      </c>
      <c r="Q15" s="21" t="n">
        <v>150</v>
      </c>
      <c r="R15" s="22" t="n">
        <v>146</v>
      </c>
      <c r="S15" s="19" t="n">
        <v>165</v>
      </c>
      <c r="T15" s="20" t="n">
        <v>159</v>
      </c>
      <c r="U15" s="21" t="n">
        <v>178</v>
      </c>
      <c r="V15" s="23" t="n">
        <v>198</v>
      </c>
      <c r="W15" s="19" t="n">
        <v>184</v>
      </c>
      <c r="X15" s="20" t="n">
        <v>150</v>
      </c>
      <c r="Y15" s="21" t="n">
        <v>146</v>
      </c>
      <c r="Z15" s="23" t="n">
        <v>146</v>
      </c>
      <c r="AA15" s="24" t="n">
        <v>80</v>
      </c>
      <c r="AB15" s="24" t="n">
        <v>60</v>
      </c>
      <c r="AC15" s="25" t="n">
        <f aca="false">SUM(C15:AB16)</f>
        <v>3442</v>
      </c>
      <c r="AD15" s="26" t="n">
        <f aca="false">AVERAGE(C15:Z15)</f>
        <v>162.35</v>
      </c>
      <c r="AE15" s="27" t="n">
        <v>4</v>
      </c>
    </row>
    <row r="16" customFormat="false" ht="13.5" hidden="false" customHeight="false" outlineLevel="0" collapsed="false">
      <c r="A16" s="36"/>
      <c r="B16" s="37"/>
      <c r="C16" s="32"/>
      <c r="D16" s="32"/>
      <c r="E16" s="33" t="n">
        <v>10</v>
      </c>
      <c r="F16" s="34"/>
      <c r="G16" s="31" t="n">
        <v>0</v>
      </c>
      <c r="H16" s="32"/>
      <c r="I16" s="33" t="n">
        <v>0</v>
      </c>
      <c r="J16" s="34" t="n">
        <v>0</v>
      </c>
      <c r="K16" s="28"/>
      <c r="L16" s="29"/>
      <c r="M16" s="29"/>
      <c r="N16" s="30"/>
      <c r="O16" s="31"/>
      <c r="P16" s="32" t="n">
        <v>0</v>
      </c>
      <c r="Q16" s="33" t="n">
        <v>10</v>
      </c>
      <c r="R16" s="34" t="n">
        <v>0</v>
      </c>
      <c r="S16" s="31" t="n">
        <v>10</v>
      </c>
      <c r="T16" s="32"/>
      <c r="U16" s="33" t="n">
        <v>10</v>
      </c>
      <c r="V16" s="35" t="n">
        <v>10</v>
      </c>
      <c r="W16" s="31" t="n">
        <v>5</v>
      </c>
      <c r="X16" s="32"/>
      <c r="Y16" s="33" t="n">
        <v>0</v>
      </c>
      <c r="Z16" s="35" t="n">
        <v>0</v>
      </c>
      <c r="AA16" s="24"/>
      <c r="AB16" s="24"/>
      <c r="AC16" s="25"/>
      <c r="AD16" s="26"/>
      <c r="AE16" s="27"/>
    </row>
    <row r="17" customFormat="false" ht="12.75" hidden="false" customHeight="true" outlineLevel="0" collapsed="false">
      <c r="A17" s="36" t="n">
        <v>4</v>
      </c>
      <c r="B17" s="37" t="s">
        <v>5</v>
      </c>
      <c r="C17" s="20" t="n">
        <v>191</v>
      </c>
      <c r="D17" s="20" t="n">
        <v>181</v>
      </c>
      <c r="E17" s="21" t="n">
        <v>174</v>
      </c>
      <c r="F17" s="22" t="n">
        <v>177</v>
      </c>
      <c r="G17" s="19" t="n">
        <v>171</v>
      </c>
      <c r="H17" s="20" t="n">
        <v>166</v>
      </c>
      <c r="I17" s="21" t="n">
        <v>173</v>
      </c>
      <c r="J17" s="22" t="n">
        <v>149</v>
      </c>
      <c r="K17" s="19" t="n">
        <v>168</v>
      </c>
      <c r="L17" s="20" t="n">
        <v>190</v>
      </c>
      <c r="M17" s="21" t="n">
        <v>168</v>
      </c>
      <c r="N17" s="22" t="n">
        <v>119</v>
      </c>
      <c r="O17" s="16"/>
      <c r="P17" s="17"/>
      <c r="Q17" s="17"/>
      <c r="R17" s="18"/>
      <c r="S17" s="19" t="n">
        <v>119</v>
      </c>
      <c r="T17" s="20" t="n">
        <v>144</v>
      </c>
      <c r="U17" s="21" t="n">
        <v>222</v>
      </c>
      <c r="V17" s="23" t="n">
        <v>143</v>
      </c>
      <c r="W17" s="19" t="n">
        <v>155</v>
      </c>
      <c r="X17" s="20" t="n">
        <v>183</v>
      </c>
      <c r="Y17" s="21" t="n">
        <v>168</v>
      </c>
      <c r="Z17" s="23" t="n">
        <v>160</v>
      </c>
      <c r="AA17" s="24" t="n">
        <v>80</v>
      </c>
      <c r="AB17" s="24" t="n">
        <v>40</v>
      </c>
      <c r="AC17" s="25" t="n">
        <f aca="false">SUM(C17:AB18)</f>
        <v>3531</v>
      </c>
      <c r="AD17" s="26" t="n">
        <f aca="false">AVERAGE(C17:Z17)</f>
        <v>166.05</v>
      </c>
      <c r="AE17" s="27" t="n">
        <v>2</v>
      </c>
    </row>
    <row r="18" customFormat="false" ht="13.5" hidden="false" customHeight="false" outlineLevel="0" collapsed="false">
      <c r="A18" s="36"/>
      <c r="B18" s="37"/>
      <c r="C18" s="32" t="n">
        <v>10</v>
      </c>
      <c r="D18" s="32"/>
      <c r="E18" s="33" t="n">
        <v>10</v>
      </c>
      <c r="F18" s="34" t="n">
        <v>10</v>
      </c>
      <c r="G18" s="31" t="n">
        <v>0</v>
      </c>
      <c r="H18" s="32"/>
      <c r="I18" s="33" t="n">
        <v>0</v>
      </c>
      <c r="J18" s="34" t="n">
        <v>0</v>
      </c>
      <c r="K18" s="31"/>
      <c r="L18" s="32" t="n">
        <v>10</v>
      </c>
      <c r="M18" s="33" t="n">
        <v>0</v>
      </c>
      <c r="N18" s="34" t="n">
        <v>10</v>
      </c>
      <c r="O18" s="28"/>
      <c r="P18" s="29"/>
      <c r="Q18" s="29"/>
      <c r="R18" s="30"/>
      <c r="S18" s="31"/>
      <c r="T18" s="32" t="n">
        <v>0</v>
      </c>
      <c r="U18" s="33" t="n">
        <v>10</v>
      </c>
      <c r="V18" s="35" t="n">
        <v>0</v>
      </c>
      <c r="W18" s="31" t="n">
        <v>10</v>
      </c>
      <c r="X18" s="32"/>
      <c r="Y18" s="33" t="n">
        <v>10</v>
      </c>
      <c r="Z18" s="35" t="n">
        <v>10</v>
      </c>
      <c r="AA18" s="24"/>
      <c r="AB18" s="24"/>
      <c r="AC18" s="25"/>
      <c r="AD18" s="26"/>
      <c r="AE18" s="27"/>
    </row>
    <row r="19" customFormat="false" ht="12.75" hidden="false" customHeight="true" outlineLevel="0" collapsed="false">
      <c r="A19" s="36" t="n">
        <v>5</v>
      </c>
      <c r="B19" s="37" t="s">
        <v>6</v>
      </c>
      <c r="C19" s="20" t="n">
        <v>181</v>
      </c>
      <c r="D19" s="20" t="n">
        <v>139</v>
      </c>
      <c r="E19" s="21" t="n">
        <v>172</v>
      </c>
      <c r="F19" s="22" t="n">
        <v>146</v>
      </c>
      <c r="G19" s="19" t="n">
        <v>130</v>
      </c>
      <c r="H19" s="20" t="n">
        <v>168</v>
      </c>
      <c r="I19" s="21" t="n">
        <v>246</v>
      </c>
      <c r="J19" s="22" t="n">
        <v>160</v>
      </c>
      <c r="K19" s="19" t="n">
        <v>149</v>
      </c>
      <c r="L19" s="20" t="n">
        <v>173</v>
      </c>
      <c r="M19" s="21" t="n">
        <v>150</v>
      </c>
      <c r="N19" s="22" t="n">
        <v>131</v>
      </c>
      <c r="O19" s="19" t="n">
        <v>179</v>
      </c>
      <c r="P19" s="20" t="n">
        <v>198</v>
      </c>
      <c r="Q19" s="21" t="n">
        <v>170</v>
      </c>
      <c r="R19" s="22" t="n">
        <v>152</v>
      </c>
      <c r="S19" s="16"/>
      <c r="T19" s="17"/>
      <c r="U19" s="17"/>
      <c r="V19" s="18"/>
      <c r="W19" s="19" t="n">
        <v>150</v>
      </c>
      <c r="X19" s="20" t="n">
        <v>164</v>
      </c>
      <c r="Y19" s="21" t="n">
        <v>145</v>
      </c>
      <c r="Z19" s="23" t="n">
        <v>138</v>
      </c>
      <c r="AA19" s="24" t="n">
        <v>80</v>
      </c>
      <c r="AB19" s="24" t="n">
        <v>20</v>
      </c>
      <c r="AC19" s="25" t="n">
        <f aca="false">SUM(C19:AB20)</f>
        <v>3381</v>
      </c>
      <c r="AD19" s="26" t="n">
        <f aca="false">AVERAGE(C19:Z19)</f>
        <v>162.05</v>
      </c>
      <c r="AE19" s="27" t="n">
        <v>6</v>
      </c>
    </row>
    <row r="20" customFormat="false" ht="13.5" hidden="false" customHeight="false" outlineLevel="0" collapsed="false">
      <c r="A20" s="36"/>
      <c r="B20" s="37"/>
      <c r="C20" s="32" t="n">
        <v>0</v>
      </c>
      <c r="D20" s="32"/>
      <c r="E20" s="33" t="n">
        <v>0</v>
      </c>
      <c r="F20" s="34" t="n">
        <v>0</v>
      </c>
      <c r="G20" s="31" t="n">
        <v>0</v>
      </c>
      <c r="H20" s="32"/>
      <c r="I20" s="33" t="n">
        <v>10</v>
      </c>
      <c r="J20" s="34" t="n">
        <v>10</v>
      </c>
      <c r="K20" s="31" t="n">
        <v>0</v>
      </c>
      <c r="L20" s="32"/>
      <c r="M20" s="33" t="n">
        <v>0</v>
      </c>
      <c r="N20" s="34" t="n">
        <v>0</v>
      </c>
      <c r="O20" s="31"/>
      <c r="P20" s="32" t="n">
        <v>10</v>
      </c>
      <c r="Q20" s="33" t="n">
        <v>0</v>
      </c>
      <c r="R20" s="34" t="n">
        <v>10</v>
      </c>
      <c r="S20" s="28"/>
      <c r="T20" s="29"/>
      <c r="U20" s="29"/>
      <c r="V20" s="30"/>
      <c r="W20" s="31" t="n">
        <v>0</v>
      </c>
      <c r="X20" s="32"/>
      <c r="Y20" s="33" t="n">
        <v>0</v>
      </c>
      <c r="Z20" s="35" t="n">
        <v>0</v>
      </c>
      <c r="AA20" s="24"/>
      <c r="AB20" s="24"/>
      <c r="AC20" s="25"/>
      <c r="AD20" s="26"/>
      <c r="AE20" s="27"/>
    </row>
    <row r="21" customFormat="false" ht="12.75" hidden="false" customHeight="true" outlineLevel="0" collapsed="false">
      <c r="A21" s="38" t="n">
        <v>6</v>
      </c>
      <c r="B21" s="39" t="s">
        <v>7</v>
      </c>
      <c r="C21" s="20" t="n">
        <v>151</v>
      </c>
      <c r="D21" s="20" t="n">
        <v>165</v>
      </c>
      <c r="E21" s="21" t="n">
        <v>136</v>
      </c>
      <c r="F21" s="22" t="n">
        <v>206</v>
      </c>
      <c r="G21" s="19" t="n">
        <v>156</v>
      </c>
      <c r="H21" s="20" t="n">
        <v>147</v>
      </c>
      <c r="I21" s="21" t="n">
        <v>152</v>
      </c>
      <c r="J21" s="22" t="n">
        <v>168</v>
      </c>
      <c r="K21" s="19" t="n">
        <v>164</v>
      </c>
      <c r="L21" s="20" t="n">
        <v>170</v>
      </c>
      <c r="M21" s="21" t="n">
        <v>158</v>
      </c>
      <c r="N21" s="22" t="n">
        <v>181</v>
      </c>
      <c r="O21" s="19" t="n">
        <v>156</v>
      </c>
      <c r="P21" s="20" t="n">
        <v>159</v>
      </c>
      <c r="Q21" s="21" t="n">
        <v>124</v>
      </c>
      <c r="R21" s="22" t="n">
        <v>169</v>
      </c>
      <c r="S21" s="19" t="n">
        <v>223</v>
      </c>
      <c r="T21" s="20" t="n">
        <v>139</v>
      </c>
      <c r="U21" s="21" t="n">
        <v>179</v>
      </c>
      <c r="V21" s="23" t="n">
        <v>173</v>
      </c>
      <c r="W21" s="16"/>
      <c r="X21" s="17"/>
      <c r="Y21" s="17"/>
      <c r="Z21" s="18"/>
      <c r="AA21" s="24" t="n">
        <v>80</v>
      </c>
      <c r="AB21" s="24" t="n">
        <v>0</v>
      </c>
      <c r="AC21" s="25" t="n">
        <f aca="false">SUM(C21:AB22)</f>
        <v>3421</v>
      </c>
      <c r="AD21" s="26" t="n">
        <f aca="false">AVERAGE(C21:Z21)</f>
        <v>163.8</v>
      </c>
      <c r="AE21" s="27" t="n">
        <v>5</v>
      </c>
    </row>
    <row r="22" customFormat="false" ht="13.5" hidden="false" customHeight="false" outlineLevel="0" collapsed="false">
      <c r="A22" s="38"/>
      <c r="B22" s="39"/>
      <c r="C22" s="32" t="n">
        <v>0</v>
      </c>
      <c r="D22" s="32"/>
      <c r="E22" s="33" t="n">
        <v>0</v>
      </c>
      <c r="F22" s="34" t="n">
        <v>0</v>
      </c>
      <c r="G22" s="31" t="n">
        <v>0</v>
      </c>
      <c r="H22" s="32"/>
      <c r="I22" s="33" t="n">
        <v>10</v>
      </c>
      <c r="J22" s="34" t="n">
        <v>0</v>
      </c>
      <c r="K22" s="31" t="n">
        <v>5</v>
      </c>
      <c r="L22" s="32"/>
      <c r="M22" s="33" t="n">
        <v>10</v>
      </c>
      <c r="N22" s="34" t="n">
        <v>10</v>
      </c>
      <c r="O22" s="31" t="n">
        <v>0</v>
      </c>
      <c r="P22" s="32"/>
      <c r="Q22" s="33" t="n">
        <v>0</v>
      </c>
      <c r="R22" s="34" t="n">
        <v>0</v>
      </c>
      <c r="S22" s="31" t="n">
        <v>10</v>
      </c>
      <c r="T22" s="32"/>
      <c r="U22" s="33" t="n">
        <v>10</v>
      </c>
      <c r="V22" s="35" t="n">
        <v>10</v>
      </c>
      <c r="W22" s="28"/>
      <c r="X22" s="29"/>
      <c r="Y22" s="29"/>
      <c r="Z22" s="30"/>
      <c r="AA22" s="24"/>
      <c r="AB22" s="24"/>
      <c r="AC22" s="25"/>
      <c r="AD22" s="26"/>
      <c r="AE22" s="27"/>
    </row>
  </sheetData>
  <mergeCells count="55">
    <mergeCell ref="A9:A10"/>
    <mergeCell ref="B9:B10"/>
    <mergeCell ref="C9:F10"/>
    <mergeCell ref="G9:J10"/>
    <mergeCell ref="K9:N10"/>
    <mergeCell ref="O9:R10"/>
    <mergeCell ref="S9:V10"/>
    <mergeCell ref="W9:Z10"/>
    <mergeCell ref="AA9:AA10"/>
    <mergeCell ref="AB9:AB10"/>
    <mergeCell ref="AC9:AC10"/>
    <mergeCell ref="AD9:AD10"/>
    <mergeCell ref="AE9:AE10"/>
    <mergeCell ref="A11:A12"/>
    <mergeCell ref="B11:B12"/>
    <mergeCell ref="AA11:AA12"/>
    <mergeCell ref="AB11:AB12"/>
    <mergeCell ref="AC11:AC12"/>
    <mergeCell ref="AD11:AD12"/>
    <mergeCell ref="AE11:AE12"/>
    <mergeCell ref="A13:A14"/>
    <mergeCell ref="B13:B14"/>
    <mergeCell ref="AA13:AA14"/>
    <mergeCell ref="AB13:AB14"/>
    <mergeCell ref="AC13:AC14"/>
    <mergeCell ref="AD13:AD14"/>
    <mergeCell ref="AE13:AE14"/>
    <mergeCell ref="A15:A16"/>
    <mergeCell ref="B15:B16"/>
    <mergeCell ref="AA15:AA16"/>
    <mergeCell ref="AB15:AB16"/>
    <mergeCell ref="AC15:AC16"/>
    <mergeCell ref="AD15:AD16"/>
    <mergeCell ref="AE15:AE16"/>
    <mergeCell ref="A17:A18"/>
    <mergeCell ref="B17:B18"/>
    <mergeCell ref="AA17:AA18"/>
    <mergeCell ref="AB17:AB18"/>
    <mergeCell ref="AC17:AC18"/>
    <mergeCell ref="AD17:AD18"/>
    <mergeCell ref="AE17:AE18"/>
    <mergeCell ref="A19:A20"/>
    <mergeCell ref="B19:B20"/>
    <mergeCell ref="AA19:AA20"/>
    <mergeCell ref="AB19:AB20"/>
    <mergeCell ref="AC19:AC20"/>
    <mergeCell ref="AD19:AD20"/>
    <mergeCell ref="AE19:AE20"/>
    <mergeCell ref="A21:A22"/>
    <mergeCell ref="B21:B22"/>
    <mergeCell ref="AA21:AA22"/>
    <mergeCell ref="AB21:AB22"/>
    <mergeCell ref="AC21:AC22"/>
    <mergeCell ref="AD21:AD22"/>
    <mergeCell ref="AE21:A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6:21:45Z</dcterms:created>
  <dc:creator>Home</dc:creator>
  <dc:description/>
  <dc:language>en-US</dc:language>
  <cp:lastModifiedBy>ЯНА</cp:lastModifiedBy>
  <dcterms:modified xsi:type="dcterms:W3CDTF">2009-07-05T13:12:54Z</dcterms:modified>
  <cp:revision>0</cp:revision>
  <dc:subject/>
  <dc:title/>
</cp:coreProperties>
</file>