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Коммерческий турнир</t>
  </si>
  <si>
    <t xml:space="preserve">05 июня 2009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Игнатик М / Бокарев М</t>
  </si>
  <si>
    <t xml:space="preserve">Сержпинская Я / Петров О</t>
  </si>
  <si>
    <t xml:space="preserve">Краянова Ю / Бокарев М</t>
  </si>
  <si>
    <t xml:space="preserve">Кобылин / Сержпинская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195</v>
      </c>
      <c r="D6" s="14" t="n">
        <v>186</v>
      </c>
      <c r="E6" s="15" t="n">
        <v>167</v>
      </c>
      <c r="F6" s="16" t="n">
        <v>178</v>
      </c>
      <c r="G6" s="14" t="n">
        <v>172</v>
      </c>
      <c r="H6" s="17" t="n">
        <v>175</v>
      </c>
      <c r="I6" s="13" t="n">
        <v>182</v>
      </c>
      <c r="J6" s="14" t="n">
        <v>167</v>
      </c>
      <c r="K6" s="15" t="n">
        <v>173</v>
      </c>
      <c r="L6" s="18" t="n">
        <v>0</v>
      </c>
      <c r="M6" s="19" t="n">
        <f aca="false">SUM(C6:L6)</f>
        <v>1595</v>
      </c>
      <c r="N6" s="20"/>
      <c r="O6" s="21" t="n">
        <f aca="false">AVERAGE(C6:K6)</f>
        <v>177.222222222222</v>
      </c>
    </row>
    <row r="7" customFormat="false" ht="15" hidden="false" customHeight="false" outlineLevel="0" collapsed="false">
      <c r="A7" s="22" t="n">
        <v>2</v>
      </c>
      <c r="B7" s="23" t="s">
        <v>12</v>
      </c>
      <c r="C7" s="24" t="n">
        <v>165</v>
      </c>
      <c r="D7" s="25" t="n">
        <v>201</v>
      </c>
      <c r="E7" s="26" t="n">
        <v>125</v>
      </c>
      <c r="F7" s="27" t="n">
        <v>157</v>
      </c>
      <c r="G7" s="25" t="n">
        <v>188</v>
      </c>
      <c r="H7" s="28" t="n">
        <v>164</v>
      </c>
      <c r="I7" s="24" t="n">
        <v>200</v>
      </c>
      <c r="J7" s="25" t="n">
        <v>175</v>
      </c>
      <c r="K7" s="26" t="n">
        <v>164</v>
      </c>
      <c r="L7" s="29" t="n">
        <v>36</v>
      </c>
      <c r="M7" s="30" t="n">
        <f aca="false">SUM(C7:L7)</f>
        <v>1575</v>
      </c>
      <c r="N7" s="31"/>
      <c r="O7" s="32" t="n">
        <f aca="false">AVERAGE(C7:K7)</f>
        <v>171</v>
      </c>
    </row>
    <row r="8" customFormat="false" ht="15" hidden="false" customHeight="false" outlineLevel="0" collapsed="false">
      <c r="A8" s="22" t="n">
        <v>3</v>
      </c>
      <c r="B8" s="23" t="s">
        <v>13</v>
      </c>
      <c r="C8" s="24" t="n">
        <v>129</v>
      </c>
      <c r="D8" s="25" t="n">
        <v>163</v>
      </c>
      <c r="E8" s="26" t="n">
        <v>182</v>
      </c>
      <c r="F8" s="27" t="n">
        <v>140</v>
      </c>
      <c r="G8" s="25" t="n">
        <v>134</v>
      </c>
      <c r="H8" s="28" t="n">
        <v>182</v>
      </c>
      <c r="I8" s="24" t="n">
        <v>146</v>
      </c>
      <c r="J8" s="25" t="n">
        <v>150</v>
      </c>
      <c r="K8" s="26" t="n">
        <v>178</v>
      </c>
      <c r="L8" s="29" t="n">
        <v>36</v>
      </c>
      <c r="M8" s="30" t="n">
        <f aca="false">SUM(C8:L8)</f>
        <v>1440</v>
      </c>
      <c r="N8" s="31"/>
      <c r="O8" s="32" t="n">
        <f aca="false">AVERAGE(C8:K8)</f>
        <v>156</v>
      </c>
    </row>
    <row r="9" customFormat="false" ht="15" hidden="false" customHeight="false" outlineLevel="0" collapsed="false">
      <c r="A9" s="22" t="n">
        <v>4</v>
      </c>
      <c r="B9" s="23" t="s">
        <v>14</v>
      </c>
      <c r="C9" s="24" t="n">
        <v>145</v>
      </c>
      <c r="D9" s="25" t="n">
        <v>164</v>
      </c>
      <c r="E9" s="26" t="n">
        <v>121</v>
      </c>
      <c r="F9" s="27" t="n">
        <v>180</v>
      </c>
      <c r="G9" s="25" t="n">
        <v>146</v>
      </c>
      <c r="H9" s="26" t="n">
        <v>147</v>
      </c>
      <c r="I9" s="27" t="n">
        <v>138</v>
      </c>
      <c r="J9" s="25" t="n">
        <v>150</v>
      </c>
      <c r="K9" s="26" t="n">
        <v>147</v>
      </c>
      <c r="L9" s="29" t="n">
        <v>36</v>
      </c>
      <c r="M9" s="30" t="n">
        <f aca="false">SUM(C9:L9)</f>
        <v>1374</v>
      </c>
      <c r="N9" s="31"/>
      <c r="O9" s="32" t="n">
        <f aca="false">AVERAGE(C9:K9)</f>
        <v>148.666666666667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tr">
        <f aca="false">Отборочные!$B$3</f>
        <v>05 июня 2009</v>
      </c>
    </row>
    <row r="3" s="33" customFormat="true" ht="12" hidden="false" customHeight="false" outlineLevel="0" collapsed="false"/>
    <row r="4" s="33" customFormat="true" ht="15" hidden="false" customHeight="false" outlineLevel="0" collapsed="false">
      <c r="A4" s="23" t="s">
        <v>14</v>
      </c>
      <c r="G4" s="23" t="s">
        <v>13</v>
      </c>
      <c r="H4" s="34"/>
      <c r="I4" s="34"/>
      <c r="J4" s="34"/>
    </row>
    <row r="5" s="33" customFormat="true" ht="12.75" hidden="false" customHeight="false" outlineLevel="0" collapsed="false">
      <c r="L5" s="34"/>
    </row>
    <row r="6" s="33" customFormat="true" ht="12" hidden="false" customHeight="false" outlineLevel="0" collapsed="false">
      <c r="A6" s="35" t="s">
        <v>15</v>
      </c>
      <c r="B6" s="36" t="s">
        <v>5</v>
      </c>
      <c r="C6" s="36" t="s">
        <v>6</v>
      </c>
      <c r="D6" s="36" t="s">
        <v>16</v>
      </c>
      <c r="E6" s="37" t="s">
        <v>8</v>
      </c>
      <c r="G6" s="35" t="s">
        <v>15</v>
      </c>
      <c r="H6" s="36" t="s">
        <v>5</v>
      </c>
      <c r="I6" s="36" t="s">
        <v>6</v>
      </c>
      <c r="J6" s="36" t="s">
        <v>16</v>
      </c>
      <c r="K6" s="37" t="s">
        <v>8</v>
      </c>
      <c r="L6" s="38"/>
    </row>
    <row r="7" s="33" customFormat="true" ht="12.75" hidden="false" customHeight="false" outlineLevel="0" collapsed="false">
      <c r="A7" s="39" t="n">
        <v>173</v>
      </c>
      <c r="B7" s="40" t="n">
        <v>145</v>
      </c>
      <c r="C7" s="40" t="n">
        <v>148</v>
      </c>
      <c r="D7" s="40" t="n">
        <v>12</v>
      </c>
      <c r="E7" s="41" t="n">
        <f aca="false">SUM(A7:D7)</f>
        <v>478</v>
      </c>
      <c r="G7" s="39" t="n">
        <v>173</v>
      </c>
      <c r="H7" s="40" t="n">
        <v>181</v>
      </c>
      <c r="I7" s="40" t="n">
        <v>113</v>
      </c>
      <c r="J7" s="40" t="n">
        <v>12</v>
      </c>
      <c r="K7" s="41" t="n">
        <f aca="false">SUM(G7:J7)</f>
        <v>479</v>
      </c>
      <c r="L7" s="34"/>
    </row>
    <row r="8" s="33" customFormat="true" ht="12" hidden="false" customHeight="false" outlineLevel="0" collapsed="false"/>
    <row r="9" s="33" customFormat="true" ht="12" hidden="false" customHeight="false" outlineLevel="0" collapsed="false">
      <c r="B9" s="33" t="n">
        <v>4</v>
      </c>
      <c r="C9" s="33" t="s">
        <v>17</v>
      </c>
    </row>
    <row r="10" s="33" customFormat="true" ht="12" hidden="false" customHeight="false" outlineLevel="0" collapsed="false"/>
    <row r="11" customFormat="false" ht="12.75" hidden="false" customHeight="false" outlineLevel="0" collapsed="false">
      <c r="G11" s="42"/>
      <c r="H11" s="42"/>
      <c r="I11" s="42"/>
      <c r="J11" s="42"/>
      <c r="K11" s="42"/>
    </row>
    <row r="12" customFormat="false" ht="15" hidden="false" customHeight="false" outlineLevel="0" collapsed="false">
      <c r="A12" s="43" t="s">
        <v>12</v>
      </c>
      <c r="B12" s="34"/>
      <c r="C12" s="34"/>
      <c r="D12" s="34"/>
      <c r="E12" s="34"/>
      <c r="F12" s="33"/>
      <c r="G12" s="23" t="s">
        <v>13</v>
      </c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5" t="s">
        <v>15</v>
      </c>
      <c r="B14" s="36" t="s">
        <v>5</v>
      </c>
      <c r="C14" s="36" t="s">
        <v>6</v>
      </c>
      <c r="D14" s="36" t="s">
        <v>16</v>
      </c>
      <c r="E14" s="37" t="s">
        <v>8</v>
      </c>
      <c r="F14" s="33"/>
      <c r="G14" s="35" t="s">
        <v>15</v>
      </c>
      <c r="H14" s="36" t="s">
        <v>5</v>
      </c>
      <c r="I14" s="36" t="s">
        <v>6</v>
      </c>
      <c r="J14" s="36" t="s">
        <v>16</v>
      </c>
      <c r="K14" s="37" t="s">
        <v>8</v>
      </c>
      <c r="L14" s="38"/>
    </row>
    <row r="15" customFormat="false" ht="13.5" hidden="false" customHeight="false" outlineLevel="0" collapsed="false">
      <c r="A15" s="39" t="n">
        <v>168</v>
      </c>
      <c r="B15" s="40" t="n">
        <v>200</v>
      </c>
      <c r="C15" s="40" t="n">
        <v>143</v>
      </c>
      <c r="D15" s="40" t="n">
        <v>12</v>
      </c>
      <c r="E15" s="41" t="n">
        <f aca="false">SUM(A15:D15)</f>
        <v>523</v>
      </c>
      <c r="F15" s="33"/>
      <c r="G15" s="39" t="n">
        <v>133</v>
      </c>
      <c r="H15" s="40" t="n">
        <v>124</v>
      </c>
      <c r="I15" s="40" t="n">
        <v>180</v>
      </c>
      <c r="J15" s="40" t="n">
        <v>12</v>
      </c>
      <c r="K15" s="41" t="n">
        <f aca="false">SUM(G15:J15)</f>
        <v>449</v>
      </c>
      <c r="L15" s="34"/>
    </row>
    <row r="17" customFormat="false" ht="12.75" hidden="false" customHeight="false" outlineLevel="0" collapsed="false">
      <c r="H17" s="0" t="n">
        <v>3</v>
      </c>
      <c r="I17" s="0" t="s">
        <v>17</v>
      </c>
    </row>
    <row r="19" customFormat="false" ht="15" hidden="false" customHeight="false" outlineLevel="0" collapsed="false">
      <c r="A19" s="43" t="s">
        <v>12</v>
      </c>
      <c r="B19" s="34"/>
      <c r="C19" s="34"/>
      <c r="D19" s="34"/>
      <c r="E19" s="34"/>
      <c r="G19" s="43" t="s">
        <v>11</v>
      </c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3"/>
      <c r="B20" s="33"/>
      <c r="C20" s="33"/>
      <c r="D20" s="33"/>
      <c r="E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5" t="s">
        <v>15</v>
      </c>
      <c r="B21" s="36" t="s">
        <v>5</v>
      </c>
      <c r="C21" s="36" t="s">
        <v>6</v>
      </c>
      <c r="D21" s="36" t="s">
        <v>16</v>
      </c>
      <c r="E21" s="37" t="s">
        <v>8</v>
      </c>
      <c r="G21" s="35" t="s">
        <v>15</v>
      </c>
      <c r="H21" s="36" t="s">
        <v>5</v>
      </c>
      <c r="I21" s="36" t="s">
        <v>6</v>
      </c>
      <c r="J21" s="36" t="s">
        <v>16</v>
      </c>
      <c r="K21" s="37" t="s">
        <v>8</v>
      </c>
      <c r="L21" s="38"/>
    </row>
    <row r="22" customFormat="false" ht="13.5" hidden="false" customHeight="false" outlineLevel="0" collapsed="false">
      <c r="A22" s="39" t="n">
        <v>152</v>
      </c>
      <c r="B22" s="40" t="n">
        <v>188</v>
      </c>
      <c r="C22" s="40" t="n">
        <v>181</v>
      </c>
      <c r="D22" s="40" t="n">
        <v>12</v>
      </c>
      <c r="E22" s="41" t="n">
        <f aca="false">SUM(A22:D22)</f>
        <v>533</v>
      </c>
      <c r="G22" s="39" t="n">
        <v>185</v>
      </c>
      <c r="H22" s="40" t="n">
        <v>153</v>
      </c>
      <c r="I22" s="40" t="n">
        <v>230</v>
      </c>
      <c r="J22" s="40" t="n">
        <v>0</v>
      </c>
      <c r="K22" s="41" t="n">
        <f aca="false">SUM(G22:J22)</f>
        <v>568</v>
      </c>
      <c r="L22" s="34"/>
    </row>
    <row r="24" customFormat="false" ht="12.75" hidden="false" customHeight="false" outlineLevel="0" collapsed="false">
      <c r="B24" s="0" t="n">
        <v>2</v>
      </c>
      <c r="C24" s="0" t="s">
        <v>17</v>
      </c>
      <c r="H24" s="0" t="n">
        <v>1</v>
      </c>
      <c r="I2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Home</cp:lastModifiedBy>
  <cp:lastPrinted>2008-10-20T17:28:08Z</cp:lastPrinted>
  <dcterms:modified xsi:type="dcterms:W3CDTF">2009-06-16T14:48:33Z</dcterms:modified>
  <cp:revision>0</cp:revision>
  <dc:subject/>
  <dc:title/>
</cp:coreProperties>
</file>