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борочные" sheetId="1" state="visible" r:id="rId2"/>
    <sheet name="Фин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t xml:space="preserve">Коммерческий турнир</t>
  </si>
  <si>
    <t xml:space="preserve">05 мая 2009</t>
  </si>
  <si>
    <t xml:space="preserve">№ п/п</t>
  </si>
  <si>
    <t xml:space="preserve">Пара ( 1 игрок / 2 игрок )</t>
  </si>
  <si>
    <t xml:space="preserve"> 1 игрок</t>
  </si>
  <si>
    <t xml:space="preserve">2 игрок</t>
  </si>
  <si>
    <t xml:space="preserve">Пара</t>
  </si>
  <si>
    <t xml:space="preserve">Гандикап</t>
  </si>
  <si>
    <t xml:space="preserve">Итого</t>
  </si>
  <si>
    <t xml:space="preserve">Переигровка</t>
  </si>
  <si>
    <t xml:space="preserve">Средний чистый</t>
  </si>
  <si>
    <t xml:space="preserve">Игнатик М / Бокарев М</t>
  </si>
  <si>
    <t xml:space="preserve">Чурбанов М / Зайцев А</t>
  </si>
  <si>
    <t xml:space="preserve">Кобылин / Сержпинская</t>
  </si>
  <si>
    <t xml:space="preserve">Семенова Н / Мельников В</t>
  </si>
  <si>
    <t xml:space="preserve">Кобелева Н / Игнатик М</t>
  </si>
  <si>
    <t xml:space="preserve">Краянова Ю / Бокарев М</t>
  </si>
  <si>
    <t xml:space="preserve">Краянова Ю / Мохорева И</t>
  </si>
  <si>
    <t xml:space="preserve">Сержпинская Я / Петров О</t>
  </si>
  <si>
    <t xml:space="preserve">Шлоссер М / Петров О</t>
  </si>
  <si>
    <t xml:space="preserve">1 игрок</t>
  </si>
  <si>
    <t xml:space="preserve">Ганд</t>
  </si>
  <si>
    <t xml:space="preserve">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11" min="3" style="0" width="4.41"/>
    <col collapsed="false" customWidth="true" hidden="false" outlineLevel="0" max="12" min="12" style="0" width="10.13"/>
    <col collapsed="false" customWidth="true" hidden="false" outlineLevel="0" max="13" min="13" style="0" width="6.56"/>
    <col collapsed="false" customWidth="true" hidden="false" outlineLevel="0" max="14" min="14" style="0" width="16.56"/>
    <col collapsed="false" customWidth="true" hidden="false" outlineLevel="0" max="15" min="15" style="1" width="18.99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2</v>
      </c>
      <c r="B5" s="5" t="s">
        <v>3</v>
      </c>
      <c r="C5" s="6" t="s">
        <v>4</v>
      </c>
      <c r="D5" s="6"/>
      <c r="E5" s="6"/>
      <c r="F5" s="7" t="s">
        <v>5</v>
      </c>
      <c r="G5" s="7"/>
      <c r="H5" s="7"/>
      <c r="I5" s="6" t="s">
        <v>6</v>
      </c>
      <c r="J5" s="6"/>
      <c r="K5" s="6"/>
      <c r="L5" s="8" t="s">
        <v>7</v>
      </c>
      <c r="M5" s="9" t="s">
        <v>8</v>
      </c>
      <c r="N5" s="5" t="s">
        <v>9</v>
      </c>
      <c r="O5" s="10" t="s">
        <v>10</v>
      </c>
    </row>
    <row r="6" customFormat="false" ht="15" hidden="false" customHeight="false" outlineLevel="0" collapsed="false">
      <c r="A6" s="11" t="n">
        <v>1</v>
      </c>
      <c r="B6" s="12" t="s">
        <v>11</v>
      </c>
      <c r="C6" s="13" t="n">
        <v>206</v>
      </c>
      <c r="D6" s="14" t="n">
        <v>188</v>
      </c>
      <c r="E6" s="15" t="n">
        <v>198</v>
      </c>
      <c r="F6" s="16" t="n">
        <v>141</v>
      </c>
      <c r="G6" s="14" t="n">
        <v>187</v>
      </c>
      <c r="H6" s="17" t="n">
        <v>160</v>
      </c>
      <c r="I6" s="13" t="n">
        <v>190</v>
      </c>
      <c r="J6" s="14" t="n">
        <v>189</v>
      </c>
      <c r="K6" s="15" t="n">
        <v>210</v>
      </c>
      <c r="L6" s="18" t="n">
        <v>0</v>
      </c>
      <c r="M6" s="19" t="n">
        <f aca="false">SUM(C6:L6)</f>
        <v>1669</v>
      </c>
      <c r="N6" s="20"/>
      <c r="O6" s="21" t="n">
        <f aca="false">AVERAGE(C6:K6)</f>
        <v>185.444444444444</v>
      </c>
    </row>
    <row r="7" customFormat="false" ht="15" hidden="false" customHeight="false" outlineLevel="0" collapsed="false">
      <c r="A7" s="22" t="n">
        <v>2</v>
      </c>
      <c r="B7" s="23" t="s">
        <v>12</v>
      </c>
      <c r="C7" s="24" t="n">
        <v>171</v>
      </c>
      <c r="D7" s="25" t="n">
        <v>161</v>
      </c>
      <c r="E7" s="26" t="n">
        <v>179</v>
      </c>
      <c r="F7" s="27" t="n">
        <v>173</v>
      </c>
      <c r="G7" s="28" t="n">
        <v>176</v>
      </c>
      <c r="H7" s="29" t="n">
        <v>203</v>
      </c>
      <c r="I7" s="24" t="n">
        <v>181</v>
      </c>
      <c r="J7" s="25" t="n">
        <v>148</v>
      </c>
      <c r="K7" s="26" t="n">
        <v>214</v>
      </c>
      <c r="L7" s="30" t="n">
        <v>0</v>
      </c>
      <c r="M7" s="31" t="n">
        <f aca="false">SUM(C7:L7)</f>
        <v>1606</v>
      </c>
      <c r="N7" s="32" t="n">
        <v>144</v>
      </c>
      <c r="O7" s="33" t="n">
        <f aca="false">AVERAGE(C7:K7)</f>
        <v>178.444444444444</v>
      </c>
    </row>
    <row r="8" customFormat="false" ht="15" hidden="false" customHeight="false" outlineLevel="0" collapsed="false">
      <c r="A8" s="22" t="n">
        <v>3</v>
      </c>
      <c r="B8" s="23" t="s">
        <v>13</v>
      </c>
      <c r="C8" s="24" t="n">
        <v>181</v>
      </c>
      <c r="D8" s="28" t="n">
        <v>195</v>
      </c>
      <c r="E8" s="26" t="n">
        <v>151</v>
      </c>
      <c r="F8" s="27" t="n">
        <v>163</v>
      </c>
      <c r="G8" s="25" t="n">
        <v>166</v>
      </c>
      <c r="H8" s="29" t="n">
        <v>171</v>
      </c>
      <c r="I8" s="24" t="n">
        <v>178</v>
      </c>
      <c r="J8" s="25" t="n">
        <v>151</v>
      </c>
      <c r="K8" s="26" t="n">
        <v>214</v>
      </c>
      <c r="L8" s="30" t="n">
        <v>36</v>
      </c>
      <c r="M8" s="31" t="n">
        <f aca="false">SUM(C8:L8)</f>
        <v>1606</v>
      </c>
      <c r="N8" s="32" t="n">
        <v>138</v>
      </c>
      <c r="O8" s="33" t="n">
        <f aca="false">AVERAGE(C8:K8)</f>
        <v>174.444444444444</v>
      </c>
    </row>
    <row r="9" customFormat="false" ht="15" hidden="false" customHeight="false" outlineLevel="0" collapsed="false">
      <c r="A9" s="22" t="n">
        <v>4</v>
      </c>
      <c r="B9" s="23" t="s">
        <v>14</v>
      </c>
      <c r="C9" s="24" t="n">
        <v>197</v>
      </c>
      <c r="D9" s="25" t="n">
        <v>199</v>
      </c>
      <c r="E9" s="26" t="n">
        <v>172</v>
      </c>
      <c r="F9" s="27" t="n">
        <v>146</v>
      </c>
      <c r="G9" s="25" t="n">
        <v>167</v>
      </c>
      <c r="H9" s="29" t="n">
        <v>190</v>
      </c>
      <c r="I9" s="24" t="n">
        <v>158</v>
      </c>
      <c r="J9" s="25" t="n">
        <v>173</v>
      </c>
      <c r="K9" s="26" t="n">
        <v>168</v>
      </c>
      <c r="L9" s="30" t="n">
        <v>36</v>
      </c>
      <c r="M9" s="31" t="n">
        <f aca="false">SUM(C9:L9)</f>
        <v>1606</v>
      </c>
      <c r="N9" s="34"/>
      <c r="O9" s="33" t="n">
        <f aca="false">AVERAGE(C9:K9)</f>
        <v>174.444444444444</v>
      </c>
    </row>
    <row r="10" customFormat="false" ht="15" hidden="false" customHeight="false" outlineLevel="0" collapsed="false">
      <c r="A10" s="22" t="n">
        <v>5</v>
      </c>
      <c r="B10" s="23" t="s">
        <v>15</v>
      </c>
      <c r="C10" s="35" t="n">
        <v>190</v>
      </c>
      <c r="D10" s="25" t="n">
        <v>173</v>
      </c>
      <c r="E10" s="26" t="n">
        <v>147</v>
      </c>
      <c r="F10" s="27" t="n">
        <v>174</v>
      </c>
      <c r="G10" s="25" t="n">
        <v>203</v>
      </c>
      <c r="H10" s="29" t="n">
        <v>149</v>
      </c>
      <c r="I10" s="24" t="n">
        <v>194</v>
      </c>
      <c r="J10" s="25" t="n">
        <v>157</v>
      </c>
      <c r="K10" s="26" t="n">
        <v>182</v>
      </c>
      <c r="L10" s="30" t="n">
        <v>36</v>
      </c>
      <c r="M10" s="31" t="n">
        <f aca="false">SUM(C10:L10)</f>
        <v>1605</v>
      </c>
      <c r="N10" s="32" t="n">
        <v>80</v>
      </c>
      <c r="O10" s="33" t="n">
        <f aca="false">AVERAGE(C10:K10)</f>
        <v>174.333333333333</v>
      </c>
    </row>
    <row r="11" customFormat="false" ht="15" hidden="false" customHeight="false" outlineLevel="0" collapsed="false">
      <c r="A11" s="22" t="n">
        <v>6</v>
      </c>
      <c r="B11" s="23" t="s">
        <v>16</v>
      </c>
      <c r="C11" s="24" t="n">
        <v>168</v>
      </c>
      <c r="D11" s="25" t="n">
        <v>176</v>
      </c>
      <c r="E11" s="26" t="n">
        <v>142</v>
      </c>
      <c r="F11" s="36" t="n">
        <v>170</v>
      </c>
      <c r="G11" s="25" t="n">
        <v>170</v>
      </c>
      <c r="H11" s="29" t="n">
        <v>166</v>
      </c>
      <c r="I11" s="24" t="n">
        <v>149</v>
      </c>
      <c r="J11" s="25" t="n">
        <v>211</v>
      </c>
      <c r="K11" s="26" t="n">
        <v>170</v>
      </c>
      <c r="L11" s="30" t="n">
        <v>36</v>
      </c>
      <c r="M11" s="31" t="n">
        <f aca="false">SUM(C11:L11)</f>
        <v>1558</v>
      </c>
      <c r="N11" s="32" t="n">
        <v>139</v>
      </c>
      <c r="O11" s="33" t="n">
        <f aca="false">AVERAGE(C11:K11)</f>
        <v>169.111111111111</v>
      </c>
    </row>
    <row r="12" customFormat="false" ht="15" hidden="false" customHeight="false" outlineLevel="0" collapsed="false">
      <c r="A12" s="22" t="n">
        <v>7</v>
      </c>
      <c r="B12" s="37" t="s">
        <v>17</v>
      </c>
      <c r="C12" s="38" t="n">
        <v>174</v>
      </c>
      <c r="D12" s="39" t="n">
        <v>164</v>
      </c>
      <c r="E12" s="40" t="n">
        <v>163</v>
      </c>
      <c r="F12" s="41" t="n">
        <v>192</v>
      </c>
      <c r="G12" s="39" t="n">
        <v>176</v>
      </c>
      <c r="H12" s="42" t="n">
        <v>164</v>
      </c>
      <c r="I12" s="43" t="n">
        <v>141</v>
      </c>
      <c r="J12" s="39" t="n">
        <v>158</v>
      </c>
      <c r="K12" s="40" t="n">
        <v>149</v>
      </c>
      <c r="L12" s="44" t="n">
        <v>72</v>
      </c>
      <c r="M12" s="31" t="n">
        <f aca="false">SUM(C12:L12)</f>
        <v>1553</v>
      </c>
      <c r="N12" s="32"/>
      <c r="O12" s="33" t="n">
        <f aca="false">AVERAGE(C12:K12)</f>
        <v>164.555555555556</v>
      </c>
    </row>
    <row r="13" customFormat="false" ht="15" hidden="false" customHeight="false" outlineLevel="0" collapsed="false">
      <c r="A13" s="22" t="n">
        <v>8</v>
      </c>
      <c r="B13" s="23" t="s">
        <v>18</v>
      </c>
      <c r="C13" s="24" t="n">
        <v>172</v>
      </c>
      <c r="D13" s="25" t="n">
        <v>158</v>
      </c>
      <c r="E13" s="26" t="n">
        <v>169</v>
      </c>
      <c r="F13" s="27" t="n">
        <v>176</v>
      </c>
      <c r="G13" s="25" t="n">
        <v>170</v>
      </c>
      <c r="H13" s="26" t="n">
        <v>187</v>
      </c>
      <c r="I13" s="27" t="n">
        <v>156</v>
      </c>
      <c r="J13" s="25" t="n">
        <v>145</v>
      </c>
      <c r="K13" s="45" t="n">
        <v>174</v>
      </c>
      <c r="L13" s="30" t="n">
        <v>36</v>
      </c>
      <c r="M13" s="31" t="n">
        <f aca="false">SUM(C13:L13)</f>
        <v>1543</v>
      </c>
      <c r="N13" s="32" t="n">
        <v>137</v>
      </c>
      <c r="O13" s="33" t="n">
        <f aca="false">AVERAGE(C13:K13)</f>
        <v>167.444444444444</v>
      </c>
    </row>
    <row r="14" customFormat="false" ht="15.75" hidden="false" customHeight="false" outlineLevel="0" collapsed="false">
      <c r="A14" s="46" t="n">
        <v>9</v>
      </c>
      <c r="B14" s="47" t="s">
        <v>19</v>
      </c>
      <c r="C14" s="48" t="n">
        <v>132</v>
      </c>
      <c r="D14" s="49" t="n">
        <v>134</v>
      </c>
      <c r="E14" s="50" t="n">
        <v>123</v>
      </c>
      <c r="F14" s="51" t="n">
        <v>188</v>
      </c>
      <c r="G14" s="49" t="n">
        <v>172</v>
      </c>
      <c r="H14" s="52" t="n">
        <v>180</v>
      </c>
      <c r="I14" s="48" t="n">
        <v>136</v>
      </c>
      <c r="J14" s="49" t="n">
        <v>134</v>
      </c>
      <c r="K14" s="50" t="n">
        <v>145</v>
      </c>
      <c r="L14" s="53" t="n">
        <v>36</v>
      </c>
      <c r="M14" s="54" t="n">
        <f aca="false">SUM(C14:L14)</f>
        <v>1380</v>
      </c>
      <c r="N14" s="55"/>
      <c r="O14" s="56" t="n">
        <f aca="false">AVERAGE(C14:K14)</f>
        <v>149.333333333333</v>
      </c>
    </row>
  </sheetData>
  <mergeCells count="3">
    <mergeCell ref="C5:E5"/>
    <mergeCell ref="F5:H5"/>
    <mergeCell ref="I5:K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4" min="3" style="0" width="5.28"/>
    <col collapsed="false" customWidth="true" hidden="false" outlineLevel="0" max="5" min="5" style="0" width="5.56"/>
    <col collapsed="false" customWidth="true" hidden="false" outlineLevel="0" max="8" min="7" style="0" width="6.85"/>
    <col collapsed="false" customWidth="true" hidden="false" outlineLevel="0" max="9" min="9" style="0" width="5.28"/>
    <col collapsed="false" customWidth="true" hidden="false" outlineLevel="0" max="11" min="10" style="0" width="5.56"/>
    <col collapsed="false" customWidth="true" hidden="false" outlineLevel="0" max="14" min="13" style="0" width="6.85"/>
    <col collapsed="false" customWidth="true" hidden="false" outlineLevel="0" max="15" min="15" style="0" width="5.28"/>
    <col collapsed="false" customWidth="true" hidden="false" outlineLevel="0" max="16" min="16" style="0" width="4.99"/>
    <col collapsed="false" customWidth="true" hidden="false" outlineLevel="0" max="17" min="17" style="0" width="5.56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tr">
        <f aca="false">Отборочные!$B$3</f>
        <v>05 мая 2009</v>
      </c>
    </row>
    <row r="3" s="57" customFormat="true" ht="12" hidden="false" customHeight="false" outlineLevel="0" collapsed="false"/>
    <row r="4" s="57" customFormat="true" ht="15" hidden="false" customHeight="false" outlineLevel="0" collapsed="false">
      <c r="A4" s="58" t="s">
        <v>16</v>
      </c>
      <c r="G4" s="58" t="s">
        <v>15</v>
      </c>
      <c r="H4" s="59"/>
      <c r="I4" s="59"/>
      <c r="J4" s="59"/>
      <c r="M4" s="58" t="s">
        <v>14</v>
      </c>
    </row>
    <row r="5" s="57" customFormat="true" ht="12.75" hidden="false" customHeight="false" outlineLevel="0" collapsed="false">
      <c r="L5" s="59"/>
    </row>
    <row r="6" s="57" customFormat="true" ht="12" hidden="false" customHeight="false" outlineLevel="0" collapsed="false">
      <c r="A6" s="60" t="s">
        <v>20</v>
      </c>
      <c r="B6" s="61" t="s">
        <v>5</v>
      </c>
      <c r="C6" s="61" t="s">
        <v>6</v>
      </c>
      <c r="D6" s="61" t="s">
        <v>21</v>
      </c>
      <c r="E6" s="62" t="s">
        <v>8</v>
      </c>
      <c r="G6" s="60" t="s">
        <v>20</v>
      </c>
      <c r="H6" s="61" t="s">
        <v>5</v>
      </c>
      <c r="I6" s="61" t="s">
        <v>6</v>
      </c>
      <c r="J6" s="61" t="s">
        <v>21</v>
      </c>
      <c r="K6" s="62" t="s">
        <v>8</v>
      </c>
      <c r="L6" s="63"/>
      <c r="M6" s="60" t="s">
        <v>20</v>
      </c>
      <c r="N6" s="61" t="s">
        <v>5</v>
      </c>
      <c r="O6" s="61" t="s">
        <v>6</v>
      </c>
      <c r="P6" s="61" t="s">
        <v>21</v>
      </c>
      <c r="Q6" s="62" t="s">
        <v>8</v>
      </c>
    </row>
    <row r="7" s="57" customFormat="true" ht="12.75" hidden="false" customHeight="false" outlineLevel="0" collapsed="false">
      <c r="A7" s="64" t="n">
        <v>155</v>
      </c>
      <c r="B7" s="65" t="n">
        <v>142</v>
      </c>
      <c r="C7" s="65" t="n">
        <v>164</v>
      </c>
      <c r="D7" s="65" t="n">
        <v>12</v>
      </c>
      <c r="E7" s="66" t="n">
        <f aca="false">SUM(A7:D7)</f>
        <v>473</v>
      </c>
      <c r="G7" s="64" t="n">
        <v>148</v>
      </c>
      <c r="H7" s="65" t="n">
        <v>140</v>
      </c>
      <c r="I7" s="65" t="n">
        <v>161</v>
      </c>
      <c r="J7" s="65" t="n">
        <v>12</v>
      </c>
      <c r="K7" s="66" t="n">
        <f aca="false">SUM(G7:J7)</f>
        <v>461</v>
      </c>
      <c r="L7" s="59"/>
      <c r="M7" s="64" t="n">
        <v>166</v>
      </c>
      <c r="N7" s="65" t="n">
        <v>194</v>
      </c>
      <c r="O7" s="65" t="n">
        <v>179</v>
      </c>
      <c r="P7" s="65" t="n">
        <v>12</v>
      </c>
      <c r="Q7" s="66" t="n">
        <f aca="false">SUM(M7:P7)</f>
        <v>551</v>
      </c>
    </row>
    <row r="8" s="57" customFormat="true" ht="12" hidden="false" customHeight="false" outlineLevel="0" collapsed="false"/>
    <row r="9" s="57" customFormat="true" ht="12" hidden="false" customHeight="false" outlineLevel="0" collapsed="false">
      <c r="B9" s="57" t="n">
        <v>5</v>
      </c>
      <c r="C9" s="57" t="s">
        <v>22</v>
      </c>
      <c r="H9" s="57" t="n">
        <v>6</v>
      </c>
      <c r="I9" s="57" t="s">
        <v>22</v>
      </c>
    </row>
    <row r="10" s="57" customFormat="true" ht="12" hidden="false" customHeight="false" outlineLevel="0" collapsed="false"/>
    <row r="11" customFormat="false" ht="12.75" hidden="false" customHeight="false" outlineLevel="0" collapsed="false">
      <c r="G11" s="67"/>
      <c r="H11" s="67"/>
      <c r="I11" s="67"/>
      <c r="J11" s="67"/>
      <c r="K11" s="67"/>
    </row>
    <row r="12" customFormat="false" ht="15" hidden="false" customHeight="false" outlineLevel="0" collapsed="false">
      <c r="A12" s="58" t="s">
        <v>14</v>
      </c>
      <c r="B12" s="59"/>
      <c r="C12" s="59"/>
      <c r="D12" s="59"/>
      <c r="E12" s="59"/>
      <c r="F12" s="57"/>
      <c r="G12" s="58" t="s">
        <v>13</v>
      </c>
      <c r="H12" s="59"/>
      <c r="I12" s="59"/>
      <c r="J12" s="59"/>
      <c r="K12" s="59"/>
      <c r="L12" s="59"/>
      <c r="M12" s="58" t="s">
        <v>12</v>
      </c>
      <c r="N12" s="59"/>
      <c r="O12" s="59"/>
      <c r="P12" s="59"/>
      <c r="Q12" s="59"/>
    </row>
    <row r="13" customFormat="false" ht="13.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9"/>
      <c r="M13" s="57"/>
      <c r="N13" s="57"/>
      <c r="O13" s="57"/>
      <c r="P13" s="57"/>
      <c r="Q13" s="57"/>
    </row>
    <row r="14" customFormat="false" ht="12.75" hidden="false" customHeight="false" outlineLevel="0" collapsed="false">
      <c r="A14" s="60" t="s">
        <v>20</v>
      </c>
      <c r="B14" s="61" t="s">
        <v>5</v>
      </c>
      <c r="C14" s="61" t="s">
        <v>6</v>
      </c>
      <c r="D14" s="61" t="s">
        <v>21</v>
      </c>
      <c r="E14" s="62" t="s">
        <v>8</v>
      </c>
      <c r="F14" s="57"/>
      <c r="G14" s="60" t="s">
        <v>20</v>
      </c>
      <c r="H14" s="61" t="s">
        <v>5</v>
      </c>
      <c r="I14" s="61" t="s">
        <v>6</v>
      </c>
      <c r="J14" s="61" t="s">
        <v>21</v>
      </c>
      <c r="K14" s="62" t="s">
        <v>8</v>
      </c>
      <c r="L14" s="63"/>
      <c r="M14" s="60" t="s">
        <v>20</v>
      </c>
      <c r="N14" s="61" t="s">
        <v>5</v>
      </c>
      <c r="O14" s="61" t="s">
        <v>6</v>
      </c>
      <c r="P14" s="61" t="s">
        <v>21</v>
      </c>
      <c r="Q14" s="62" t="s">
        <v>8</v>
      </c>
    </row>
    <row r="15" customFormat="false" ht="13.5" hidden="false" customHeight="false" outlineLevel="0" collapsed="false">
      <c r="A15" s="64" t="n">
        <v>184</v>
      </c>
      <c r="B15" s="65" t="n">
        <v>170</v>
      </c>
      <c r="C15" s="65" t="n">
        <v>178</v>
      </c>
      <c r="D15" s="65" t="n">
        <v>12</v>
      </c>
      <c r="E15" s="66" t="n">
        <f aca="false">SUM(A15:D15)</f>
        <v>544</v>
      </c>
      <c r="F15" s="57"/>
      <c r="G15" s="64" t="n">
        <v>160</v>
      </c>
      <c r="H15" s="65" t="n">
        <v>179</v>
      </c>
      <c r="I15" s="65" t="n">
        <v>144</v>
      </c>
      <c r="J15" s="65" t="n">
        <v>12</v>
      </c>
      <c r="K15" s="66" t="n">
        <f aca="false">SUM(G15:J15)</f>
        <v>495</v>
      </c>
      <c r="L15" s="59"/>
      <c r="M15" s="64" t="n">
        <v>171</v>
      </c>
      <c r="N15" s="65" t="n">
        <v>143</v>
      </c>
      <c r="O15" s="65" t="n">
        <v>170</v>
      </c>
      <c r="P15" s="65" t="n">
        <v>0</v>
      </c>
      <c r="Q15" s="66" t="n">
        <f aca="false">SUM(M15:P15)</f>
        <v>484</v>
      </c>
    </row>
    <row r="17" customFormat="false" ht="12.75" hidden="false" customHeight="false" outlineLevel="0" collapsed="false">
      <c r="H17" s="0" t="n">
        <v>3</v>
      </c>
      <c r="I17" s="0" t="s">
        <v>22</v>
      </c>
      <c r="N17" s="0" t="n">
        <v>4</v>
      </c>
      <c r="O17" s="0" t="s">
        <v>22</v>
      </c>
    </row>
    <row r="19" customFormat="false" ht="15" hidden="false" customHeight="false" outlineLevel="0" collapsed="false">
      <c r="G19" s="58" t="s">
        <v>11</v>
      </c>
      <c r="H19" s="59"/>
      <c r="I19" s="59"/>
      <c r="J19" s="59"/>
      <c r="K19" s="59"/>
      <c r="L19" s="59"/>
      <c r="M19" s="58" t="s">
        <v>14</v>
      </c>
      <c r="N19" s="59"/>
      <c r="O19" s="59"/>
      <c r="P19" s="59"/>
      <c r="Q19" s="59"/>
    </row>
    <row r="20" customFormat="false" ht="13.5" hidden="false" customHeight="false" outlineLevel="0" collapsed="false">
      <c r="G20" s="57"/>
      <c r="H20" s="57"/>
      <c r="I20" s="57"/>
      <c r="J20" s="57"/>
      <c r="K20" s="57"/>
      <c r="L20" s="59"/>
      <c r="M20" s="57"/>
      <c r="N20" s="57"/>
      <c r="O20" s="57"/>
      <c r="P20" s="57"/>
      <c r="Q20" s="57"/>
    </row>
    <row r="21" customFormat="false" ht="12.75" hidden="false" customHeight="false" outlineLevel="0" collapsed="false">
      <c r="G21" s="60" t="s">
        <v>20</v>
      </c>
      <c r="H21" s="61" t="s">
        <v>5</v>
      </c>
      <c r="I21" s="61" t="s">
        <v>6</v>
      </c>
      <c r="J21" s="61" t="s">
        <v>21</v>
      </c>
      <c r="K21" s="62" t="s">
        <v>8</v>
      </c>
      <c r="L21" s="63"/>
      <c r="M21" s="60" t="s">
        <v>20</v>
      </c>
      <c r="N21" s="61" t="s">
        <v>5</v>
      </c>
      <c r="O21" s="61" t="s">
        <v>6</v>
      </c>
      <c r="P21" s="61" t="s">
        <v>21</v>
      </c>
      <c r="Q21" s="62" t="s">
        <v>8</v>
      </c>
    </row>
    <row r="22" customFormat="false" ht="13.5" hidden="false" customHeight="false" outlineLevel="0" collapsed="false">
      <c r="G22" s="64" t="n">
        <v>148</v>
      </c>
      <c r="H22" s="65" t="n">
        <v>181</v>
      </c>
      <c r="I22" s="65" t="n">
        <v>168</v>
      </c>
      <c r="J22" s="65" t="n">
        <v>0</v>
      </c>
      <c r="K22" s="66" t="n">
        <f aca="false">SUM(G22:J22)</f>
        <v>497</v>
      </c>
      <c r="L22" s="59"/>
      <c r="M22" s="64" t="n">
        <v>181</v>
      </c>
      <c r="N22" s="65" t="n">
        <v>166</v>
      </c>
      <c r="O22" s="65" t="n">
        <v>166</v>
      </c>
      <c r="P22" s="65" t="n">
        <v>12</v>
      </c>
      <c r="Q22" s="66" t="n">
        <f aca="false">SUM(M22:P22)</f>
        <v>525</v>
      </c>
    </row>
    <row r="24" customFormat="false" ht="12.75" hidden="false" customHeight="false" outlineLevel="0" collapsed="false">
      <c r="H24" s="0" t="n">
        <v>2</v>
      </c>
      <c r="I24" s="0" t="s">
        <v>22</v>
      </c>
      <c r="N24" s="0" t="n">
        <v>1</v>
      </c>
      <c r="O24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5:45:07Z</dcterms:created>
  <dc:creator>ЯНА</dc:creator>
  <dc:description/>
  <dc:language>en-US</dc:language>
  <cp:lastModifiedBy>ЯНА</cp:lastModifiedBy>
  <cp:lastPrinted>2008-10-20T17:28:08Z</cp:lastPrinted>
  <dcterms:modified xsi:type="dcterms:W3CDTF">2009-05-05T19:35:42Z</dcterms:modified>
  <cp:revision>0</cp:revision>
  <dc:subject/>
  <dc:title/>
</cp:coreProperties>
</file>