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Коммерческий рейтинговый турнир</t>
  </si>
  <si>
    <t xml:space="preserve">20 апреля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Семенова Нина</t>
  </si>
  <si>
    <t xml:space="preserve">Кобылин Константин</t>
  </si>
  <si>
    <t xml:space="preserve">Петров Олег</t>
  </si>
  <si>
    <t xml:space="preserve">Зайцев Александр</t>
  </si>
  <si>
    <t xml:space="preserve">Мохорева Ирина</t>
  </si>
  <si>
    <t xml:space="preserve">Бокарев Михаил</t>
  </si>
  <si>
    <t xml:space="preserve">Игнатик Михаил</t>
  </si>
  <si>
    <t xml:space="preserve">Краянова Юлия</t>
  </si>
  <si>
    <t xml:space="preserve">Лубнина Яна</t>
  </si>
  <si>
    <t xml:space="preserve">Кобелева Наталья</t>
  </si>
  <si>
    <t xml:space="preserve">Шлоссер Маргарита</t>
  </si>
  <si>
    <t xml:space="preserve">20 апреля 2008 г., полуфинал</t>
  </si>
  <si>
    <t xml:space="preserve">20 апреля 2009 г., 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76</v>
      </c>
      <c r="D5" s="19" t="n">
        <v>181</v>
      </c>
      <c r="E5" s="19" t="n">
        <v>204</v>
      </c>
      <c r="F5" s="19" t="n">
        <v>199</v>
      </c>
      <c r="G5" s="19" t="n">
        <v>204</v>
      </c>
      <c r="H5" s="19" t="n">
        <v>116</v>
      </c>
      <c r="I5" s="19" t="n">
        <f aca="false">SUM(C5:H5)</f>
        <v>1080</v>
      </c>
      <c r="J5" s="20" t="n">
        <f aca="false">AVERAGE(C5:H5)</f>
        <v>180</v>
      </c>
      <c r="K5" s="19" t="n">
        <v>8</v>
      </c>
      <c r="L5" s="19" t="n">
        <f aca="false">I5+K5*6</f>
        <v>1128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95</v>
      </c>
      <c r="D6" s="19" t="n">
        <v>176</v>
      </c>
      <c r="E6" s="19" t="n">
        <v>224</v>
      </c>
      <c r="F6" s="19" t="n">
        <v>130</v>
      </c>
      <c r="G6" s="19" t="n">
        <v>171</v>
      </c>
      <c r="H6" s="19" t="n">
        <v>174</v>
      </c>
      <c r="I6" s="19" t="n">
        <f aca="false">SUM(C6:H6)</f>
        <v>1070</v>
      </c>
      <c r="J6" s="20" t="n">
        <f aca="false">AVERAGE(C6:H6)</f>
        <v>178.333333333333</v>
      </c>
      <c r="K6" s="19"/>
      <c r="L6" s="19" t="n">
        <f aca="false">I6+K6*6</f>
        <v>1070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77</v>
      </c>
      <c r="D7" s="19" t="n">
        <v>197</v>
      </c>
      <c r="E7" s="19" t="n">
        <v>170</v>
      </c>
      <c r="F7" s="19" t="n">
        <v>182</v>
      </c>
      <c r="G7" s="19" t="n">
        <v>165</v>
      </c>
      <c r="H7" s="19" t="n">
        <v>165</v>
      </c>
      <c r="I7" s="19" t="n">
        <f aca="false">SUM(C7:H7)</f>
        <v>1056</v>
      </c>
      <c r="J7" s="20" t="n">
        <f aca="false">AVERAGE(C7:H7)</f>
        <v>176</v>
      </c>
      <c r="K7" s="19"/>
      <c r="L7" s="19" t="n">
        <f aca="false">I7+K7*6</f>
        <v>1056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96</v>
      </c>
      <c r="D8" s="19" t="n">
        <v>189</v>
      </c>
      <c r="E8" s="19" t="n">
        <v>134</v>
      </c>
      <c r="F8" s="19" t="n">
        <v>154</v>
      </c>
      <c r="G8" s="19" t="n">
        <v>191</v>
      </c>
      <c r="H8" s="19" t="n">
        <v>178</v>
      </c>
      <c r="I8" s="19" t="n">
        <f aca="false">SUM(C8:H8)</f>
        <v>1042</v>
      </c>
      <c r="J8" s="20" t="n">
        <f aca="false">AVERAGE(C8:H8)</f>
        <v>173.666666666667</v>
      </c>
      <c r="K8" s="19"/>
      <c r="L8" s="19" t="n">
        <f aca="false">I8+K8*6</f>
        <v>1042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47</v>
      </c>
      <c r="D9" s="19" t="n">
        <v>168</v>
      </c>
      <c r="E9" s="19" t="n">
        <v>145</v>
      </c>
      <c r="F9" s="19" t="n">
        <v>178</v>
      </c>
      <c r="G9" s="19" t="n">
        <v>163</v>
      </c>
      <c r="H9" s="19" t="n">
        <v>174</v>
      </c>
      <c r="I9" s="19" t="n">
        <f aca="false">SUM(C9:H9)</f>
        <v>975</v>
      </c>
      <c r="J9" s="20" t="n">
        <f aca="false">AVERAGE(C9:H9)</f>
        <v>162.5</v>
      </c>
      <c r="K9" s="19" t="n">
        <v>8</v>
      </c>
      <c r="L9" s="19" t="n">
        <f aca="false">I9+K9*6</f>
        <v>1023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68</v>
      </c>
      <c r="D10" s="19" t="n">
        <v>158</v>
      </c>
      <c r="E10" s="19" t="n">
        <v>172</v>
      </c>
      <c r="F10" s="19" t="n">
        <v>158</v>
      </c>
      <c r="G10" s="19" t="n">
        <v>148</v>
      </c>
      <c r="H10" s="19" t="n">
        <v>181</v>
      </c>
      <c r="I10" s="19" t="n">
        <f aca="false">SUM(C10:H10)</f>
        <v>985</v>
      </c>
      <c r="J10" s="20" t="n">
        <f aca="false">AVERAGE(C10:H10)</f>
        <v>164.166666666667</v>
      </c>
      <c r="K10" s="19"/>
      <c r="L10" s="19" t="n">
        <f aca="false">I10+K10*6</f>
        <v>985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83</v>
      </c>
      <c r="D11" s="19" t="n">
        <v>166</v>
      </c>
      <c r="E11" s="19" t="n">
        <v>170</v>
      </c>
      <c r="F11" s="19" t="n">
        <v>160</v>
      </c>
      <c r="G11" s="19" t="n">
        <v>164</v>
      </c>
      <c r="H11" s="19" t="n">
        <v>138</v>
      </c>
      <c r="I11" s="19" t="n">
        <f aca="false">SUM(C11:H11)</f>
        <v>981</v>
      </c>
      <c r="J11" s="20" t="n">
        <f aca="false">AVERAGE(C11:H11)</f>
        <v>163.5</v>
      </c>
      <c r="K11" s="19"/>
      <c r="L11" s="19" t="n">
        <f aca="false">I11+K11*6</f>
        <v>981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72</v>
      </c>
      <c r="D12" s="19" t="n">
        <v>152</v>
      </c>
      <c r="E12" s="19" t="n">
        <v>133</v>
      </c>
      <c r="F12" s="19" t="n">
        <v>142</v>
      </c>
      <c r="G12" s="19" t="n">
        <v>134</v>
      </c>
      <c r="H12" s="19" t="n">
        <v>183</v>
      </c>
      <c r="I12" s="19" t="n">
        <f aca="false">SUM(C12:H12)</f>
        <v>916</v>
      </c>
      <c r="J12" s="20" t="n">
        <f aca="false">AVERAGE(C12:H12)</f>
        <v>152.666666666667</v>
      </c>
      <c r="K12" s="19" t="n">
        <v>8</v>
      </c>
      <c r="L12" s="19" t="n">
        <f aca="false">I12+K12*6</f>
        <v>964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61</v>
      </c>
      <c r="D13" s="19" t="n">
        <v>172</v>
      </c>
      <c r="E13" s="19" t="n">
        <v>148</v>
      </c>
      <c r="F13" s="19" t="n">
        <v>141</v>
      </c>
      <c r="G13" s="19" t="n">
        <v>133</v>
      </c>
      <c r="H13" s="19" t="n">
        <v>141</v>
      </c>
      <c r="I13" s="19" t="n">
        <f aca="false">SUM(C13:H13)</f>
        <v>896</v>
      </c>
      <c r="J13" s="20" t="n">
        <f aca="false">AVERAGE(C13:H13)</f>
        <v>149.333333333333</v>
      </c>
      <c r="K13" s="19" t="n">
        <v>8</v>
      </c>
      <c r="L13" s="19" t="n">
        <f aca="false">I13+K13*6</f>
        <v>944</v>
      </c>
    </row>
    <row r="14" customFormat="false" ht="27" hidden="false" customHeight="true" outlineLevel="0" collapsed="false">
      <c r="A14" s="17" t="n">
        <v>10</v>
      </c>
      <c r="B14" s="18" t="s">
        <v>17</v>
      </c>
      <c r="C14" s="19" t="n">
        <v>128</v>
      </c>
      <c r="D14" s="19" t="n">
        <v>141</v>
      </c>
      <c r="E14" s="19" t="n">
        <v>134</v>
      </c>
      <c r="F14" s="19" t="n">
        <v>149</v>
      </c>
      <c r="G14" s="19" t="n">
        <v>136</v>
      </c>
      <c r="H14" s="19" t="n">
        <v>163</v>
      </c>
      <c r="I14" s="19" t="n">
        <f aca="false">SUM(C14:H14)</f>
        <v>851</v>
      </c>
      <c r="J14" s="20" t="n">
        <f aca="false">AVERAGE(C14:H14)</f>
        <v>141.833333333333</v>
      </c>
      <c r="K14" s="19" t="n">
        <v>8</v>
      </c>
      <c r="L14" s="19" t="n">
        <f aca="false">I14+K14*6</f>
        <v>899</v>
      </c>
    </row>
    <row r="15" customFormat="false" ht="27" hidden="false" customHeight="true" outlineLevel="0" collapsed="false">
      <c r="A15" s="17" t="n">
        <v>11</v>
      </c>
      <c r="B15" s="18" t="s">
        <v>18</v>
      </c>
      <c r="C15" s="19" t="n">
        <v>155</v>
      </c>
      <c r="D15" s="19" t="n">
        <v>117</v>
      </c>
      <c r="E15" s="19" t="n">
        <v>113</v>
      </c>
      <c r="F15" s="19" t="n">
        <v>157</v>
      </c>
      <c r="G15" s="19" t="n">
        <v>122</v>
      </c>
      <c r="H15" s="19" t="n">
        <v>129</v>
      </c>
      <c r="I15" s="19" t="n">
        <f aca="false">SUM(C15:H15)</f>
        <v>793</v>
      </c>
      <c r="J15" s="20" t="n">
        <f aca="false">AVERAGE(C15:H15)</f>
        <v>132.166666666667</v>
      </c>
      <c r="K15" s="19" t="n">
        <v>8</v>
      </c>
      <c r="L15" s="19" t="n">
        <f aca="false">I15+K15*6</f>
        <v>841</v>
      </c>
    </row>
    <row r="16" customFormat="false" ht="27" hidden="false" customHeight="true" outlineLevel="0" collapsed="false">
      <c r="B16" s="21"/>
    </row>
    <row r="17" customFormat="false" ht="27" hidden="false" customHeight="true" outlineLevel="0" collapsed="false">
      <c r="B17" s="21"/>
    </row>
    <row r="18" customFormat="false" ht="27" hidden="false" customHeight="true" outlineLevel="0" collapsed="false">
      <c r="B18" s="21"/>
    </row>
    <row r="19" customFormat="false" ht="27" hidden="false" customHeight="true" outlineLevel="0" collapsed="false">
      <c r="B19" s="21"/>
    </row>
    <row r="20" customFormat="false" ht="27" hidden="false" customHeight="true" outlineLevel="0" collapsed="false">
      <c r="B20" s="21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0.28"/>
    <col collapsed="false" customWidth="true" hidden="false" outlineLevel="0" max="6" min="6" style="4" width="13.14"/>
    <col collapsed="false" customWidth="true" hidden="false" outlineLevel="0" max="7" min="7" style="3" width="8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22" t="str">
        <f aca="false">Отборочный!B1</f>
        <v>Коммерческий рейтинговый турнир</v>
      </c>
      <c r="C1" s="22"/>
      <c r="D1" s="22"/>
      <c r="E1" s="22"/>
      <c r="F1" s="22"/>
      <c r="G1" s="22"/>
    </row>
    <row r="2" customFormat="false" ht="27" hidden="false" customHeight="true" outlineLevel="0" collapsed="false">
      <c r="B2" s="7" t="s">
        <v>19</v>
      </c>
      <c r="C2" s="7"/>
      <c r="D2" s="7"/>
      <c r="E2" s="7"/>
      <c r="F2" s="7"/>
      <c r="G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B4" s="8"/>
      <c r="C4" s="8"/>
      <c r="D4" s="8"/>
      <c r="E4" s="8"/>
      <c r="F4" s="9"/>
      <c r="G4" s="8"/>
    </row>
    <row r="5" s="16" customFormat="true" ht="22.5" hidden="false" customHeight="true" outlineLevel="0" collapsed="false">
      <c r="A5" s="23" t="s">
        <v>2</v>
      </c>
      <c r="B5" s="24" t="s">
        <v>3</v>
      </c>
      <c r="C5" s="24" t="n">
        <v>1</v>
      </c>
      <c r="D5" s="24" t="n">
        <v>2</v>
      </c>
      <c r="E5" s="25" t="s">
        <v>4</v>
      </c>
      <c r="F5" s="26" t="s">
        <v>5</v>
      </c>
      <c r="G5" s="27" t="s">
        <v>6</v>
      </c>
    </row>
    <row r="6" customFormat="false" ht="27" hidden="false" customHeight="true" outlineLevel="0" collapsed="false">
      <c r="A6" s="17" t="n">
        <v>1</v>
      </c>
      <c r="B6" s="18" t="s">
        <v>8</v>
      </c>
      <c r="C6" s="28" t="n">
        <v>168</v>
      </c>
      <c r="D6" s="28" t="n">
        <v>115</v>
      </c>
      <c r="E6" s="19" t="n">
        <f aca="false">SUM(C6:D6)</f>
        <v>283</v>
      </c>
      <c r="F6" s="20" t="n">
        <f aca="false">AVERAGE(C6:D6)</f>
        <v>141.5</v>
      </c>
      <c r="G6" s="19" t="n">
        <v>8</v>
      </c>
      <c r="H6" s="1" t="n">
        <v>5</v>
      </c>
    </row>
    <row r="7" customFormat="false" ht="30.75" hidden="false" customHeight="true" outlineLevel="0" collapsed="false">
      <c r="A7" s="17" t="n">
        <v>8</v>
      </c>
      <c r="B7" s="29" t="s">
        <v>15</v>
      </c>
      <c r="C7" s="30" t="n">
        <v>160</v>
      </c>
      <c r="D7" s="30" t="n">
        <v>128</v>
      </c>
      <c r="E7" s="30" t="n">
        <f aca="false">SUM(C7:D7)</f>
        <v>288</v>
      </c>
      <c r="F7" s="31" t="n">
        <f aca="false">AVERAGE(C7:D7)</f>
        <v>144</v>
      </c>
      <c r="G7" s="30" t="n">
        <v>8</v>
      </c>
    </row>
    <row r="8" customFormat="false" ht="30.75" hidden="false" customHeight="true" outlineLevel="0" collapsed="false">
      <c r="A8" s="17" t="n">
        <v>2</v>
      </c>
      <c r="B8" s="29" t="s">
        <v>9</v>
      </c>
      <c r="C8" s="30" t="n">
        <v>185</v>
      </c>
      <c r="D8" s="30" t="n">
        <v>175</v>
      </c>
      <c r="E8" s="30" t="n">
        <f aca="false">SUM(C8:D8)</f>
        <v>360</v>
      </c>
      <c r="F8" s="31" t="n">
        <f aca="false">AVERAGE(C8:D8)</f>
        <v>180</v>
      </c>
      <c r="G8" s="30"/>
    </row>
    <row r="9" customFormat="false" ht="30.75" hidden="false" customHeight="true" outlineLevel="0" collapsed="false">
      <c r="A9" s="17" t="n">
        <v>7</v>
      </c>
      <c r="B9" s="18" t="s">
        <v>14</v>
      </c>
      <c r="C9" s="28" t="n">
        <v>178</v>
      </c>
      <c r="D9" s="28" t="n">
        <v>159</v>
      </c>
      <c r="E9" s="19" t="n">
        <f aca="false">SUM(C9:D9)</f>
        <v>337</v>
      </c>
      <c r="F9" s="20" t="n">
        <f aca="false">AVERAGE(C9:D9)</f>
        <v>168.5</v>
      </c>
      <c r="G9" s="19"/>
      <c r="H9" s="1" t="n">
        <v>8</v>
      </c>
    </row>
    <row r="10" customFormat="false" ht="30.75" hidden="false" customHeight="true" outlineLevel="0" collapsed="false">
      <c r="A10" s="17" t="n">
        <v>3</v>
      </c>
      <c r="B10" s="29" t="s">
        <v>10</v>
      </c>
      <c r="C10" s="30" t="n">
        <v>181</v>
      </c>
      <c r="D10" s="30" t="n">
        <v>177</v>
      </c>
      <c r="E10" s="30" t="n">
        <f aca="false">SUM(C10:D10)</f>
        <v>358</v>
      </c>
      <c r="F10" s="31" t="n">
        <f aca="false">AVERAGE(C10:D10)</f>
        <v>179</v>
      </c>
      <c r="G10" s="30"/>
    </row>
    <row r="11" customFormat="false" ht="30.75" hidden="false" customHeight="true" outlineLevel="0" collapsed="false">
      <c r="A11" s="17" t="n">
        <v>6</v>
      </c>
      <c r="B11" s="18" t="s">
        <v>13</v>
      </c>
      <c r="C11" s="28" t="n">
        <v>166</v>
      </c>
      <c r="D11" s="28" t="n">
        <v>170</v>
      </c>
      <c r="E11" s="19" t="n">
        <f aca="false">SUM(C11:D11)</f>
        <v>336</v>
      </c>
      <c r="F11" s="20" t="n">
        <f aca="false">AVERAGE(C11:D11)</f>
        <v>168</v>
      </c>
      <c r="G11" s="19"/>
      <c r="H11" s="1" t="n">
        <v>7</v>
      </c>
    </row>
    <row r="12" s="32" customFormat="true" ht="27" hidden="false" customHeight="true" outlineLevel="0" collapsed="false">
      <c r="A12" s="17" t="n">
        <v>4</v>
      </c>
      <c r="B12" s="29" t="s">
        <v>11</v>
      </c>
      <c r="C12" s="30" t="n">
        <v>179</v>
      </c>
      <c r="D12" s="30" t="n">
        <v>186</v>
      </c>
      <c r="E12" s="30" t="n">
        <f aca="false">SUM(C12:D12)</f>
        <v>365</v>
      </c>
      <c r="F12" s="31" t="n">
        <f aca="false">AVERAGE(C12:D12)</f>
        <v>182.5</v>
      </c>
      <c r="G12" s="30"/>
    </row>
    <row r="13" s="32" customFormat="true" ht="27" hidden="false" customHeight="true" outlineLevel="0" collapsed="false">
      <c r="A13" s="17" t="n">
        <v>5</v>
      </c>
      <c r="B13" s="18" t="s">
        <v>12</v>
      </c>
      <c r="C13" s="28" t="n">
        <v>146</v>
      </c>
      <c r="D13" s="28" t="n">
        <v>158</v>
      </c>
      <c r="E13" s="19" t="n">
        <f aca="false">SUM(C13:D13)</f>
        <v>304</v>
      </c>
      <c r="F13" s="20" t="n">
        <f aca="false">AVERAGE(C13:D13)</f>
        <v>152</v>
      </c>
      <c r="G13" s="19" t="n">
        <v>8</v>
      </c>
      <c r="H13" s="32" t="n">
        <v>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H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99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5" width="9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33"/>
    </row>
    <row r="2" customFormat="false" ht="27" hidden="false" customHeight="true" outlineLevel="0" collapsed="false">
      <c r="B2" s="7" t="s">
        <v>20</v>
      </c>
      <c r="C2" s="7"/>
      <c r="D2" s="7"/>
      <c r="E2" s="7"/>
    </row>
    <row r="3" customFormat="false" ht="27" hidden="false" customHeight="true" outlineLevel="0" collapsed="false">
      <c r="B3" s="8"/>
      <c r="C3" s="8"/>
      <c r="D3" s="8"/>
      <c r="E3" s="7"/>
    </row>
    <row r="4" customFormat="false" ht="30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2" t="s">
        <v>4</v>
      </c>
      <c r="F4" s="13" t="s">
        <v>5</v>
      </c>
      <c r="G4" s="14" t="s">
        <v>6</v>
      </c>
      <c r="H4" s="15" t="s">
        <v>7</v>
      </c>
    </row>
    <row r="5" customFormat="false" ht="30.75" hidden="false" customHeight="true" outlineLevel="0" collapsed="false">
      <c r="A5" s="17" t="n">
        <v>1</v>
      </c>
      <c r="B5" s="34" t="s">
        <v>9</v>
      </c>
      <c r="C5" s="35" t="n">
        <v>152</v>
      </c>
      <c r="D5" s="35" t="n">
        <v>169</v>
      </c>
      <c r="E5" s="35" t="n">
        <f aca="false">SUM(C5:D5)</f>
        <v>321</v>
      </c>
      <c r="F5" s="36" t="n">
        <f aca="false">AVERAGE(C5:D5)</f>
        <v>160.5</v>
      </c>
      <c r="G5" s="35"/>
      <c r="H5" s="35" t="n">
        <f aca="false">E5+G5*2</f>
        <v>321</v>
      </c>
    </row>
    <row r="6" customFormat="false" ht="27" hidden="false" customHeight="true" outlineLevel="0" collapsed="false">
      <c r="A6" s="17" t="n">
        <v>2</v>
      </c>
      <c r="B6" s="18" t="s">
        <v>10</v>
      </c>
      <c r="C6" s="19" t="n">
        <v>148</v>
      </c>
      <c r="D6" s="19" t="n">
        <v>162</v>
      </c>
      <c r="E6" s="19" t="n">
        <f aca="false">SUM(C6:D6)</f>
        <v>310</v>
      </c>
      <c r="F6" s="20" t="n">
        <f aca="false">AVERAGE(C6:D6)</f>
        <v>155</v>
      </c>
      <c r="G6" s="19"/>
      <c r="H6" s="19" t="n">
        <f aca="false">E6+G6*2</f>
        <v>310</v>
      </c>
    </row>
    <row r="7" customFormat="false" ht="27" hidden="false" customHeight="true" outlineLevel="0" collapsed="false">
      <c r="A7" s="17" t="n">
        <v>3</v>
      </c>
      <c r="B7" s="18" t="s">
        <v>11</v>
      </c>
      <c r="C7" s="19" t="n">
        <v>171</v>
      </c>
      <c r="D7" s="19" t="n">
        <v>168</v>
      </c>
      <c r="E7" s="19" t="n">
        <f aca="false">SUM(C7:D7)</f>
        <v>339</v>
      </c>
      <c r="F7" s="20" t="n">
        <f aca="false">AVERAGE(C7:D7)</f>
        <v>169.5</v>
      </c>
      <c r="G7" s="19"/>
      <c r="H7" s="19" t="n">
        <f aca="false">E7+G7*2</f>
        <v>339</v>
      </c>
    </row>
    <row r="8" customFormat="false" ht="27" hidden="false" customHeight="true" outlineLevel="0" collapsed="false">
      <c r="A8" s="17" t="n">
        <v>4</v>
      </c>
      <c r="B8" s="34" t="s">
        <v>15</v>
      </c>
      <c r="C8" s="35" t="n">
        <v>170</v>
      </c>
      <c r="D8" s="35" t="n">
        <v>214</v>
      </c>
      <c r="E8" s="35" t="n">
        <f aca="false">SUM(C8:D8)</f>
        <v>384</v>
      </c>
      <c r="F8" s="36" t="n">
        <f aca="false">AVERAGE(C8:D8)</f>
        <v>192</v>
      </c>
      <c r="G8" s="35" t="n">
        <v>8</v>
      </c>
      <c r="H8" s="35" t="n">
        <f aca="false">E8+G8*2</f>
        <v>400</v>
      </c>
    </row>
    <row r="9" customFormat="false" ht="27" hidden="false" customHeight="true" outlineLevel="0" collapsed="false">
      <c r="A9" s="37"/>
      <c r="B9" s="38"/>
      <c r="C9" s="39"/>
      <c r="D9" s="39"/>
      <c r="E9" s="39"/>
    </row>
    <row r="10" customFormat="false" ht="30.75" hidden="false" customHeight="true" outlineLevel="0" collapsed="false">
      <c r="A10" s="10" t="s">
        <v>2</v>
      </c>
      <c r="B10" s="11" t="s">
        <v>3</v>
      </c>
      <c r="C10" s="11" t="n">
        <v>1</v>
      </c>
      <c r="D10" s="11" t="n">
        <v>2</v>
      </c>
      <c r="E10" s="11" t="n">
        <v>3</v>
      </c>
      <c r="F10" s="12" t="s">
        <v>4</v>
      </c>
      <c r="G10" s="13" t="s">
        <v>5</v>
      </c>
      <c r="H10" s="14" t="s">
        <v>6</v>
      </c>
      <c r="I10" s="15" t="s">
        <v>7</v>
      </c>
    </row>
    <row r="11" customFormat="false" ht="30.75" hidden="false" customHeight="true" outlineLevel="0" collapsed="false">
      <c r="A11" s="17" t="n">
        <v>1</v>
      </c>
      <c r="B11" s="18" t="s">
        <v>15</v>
      </c>
      <c r="C11" s="19" t="n">
        <v>157</v>
      </c>
      <c r="D11" s="19" t="n">
        <v>136</v>
      </c>
      <c r="E11" s="19" t="n">
        <v>173</v>
      </c>
      <c r="F11" s="19" t="n">
        <f aca="false">SUM(C11:E11)</f>
        <v>466</v>
      </c>
      <c r="G11" s="20" t="n">
        <f aca="false">AVERAGE(C11:D11)</f>
        <v>146.5</v>
      </c>
      <c r="H11" s="19" t="n">
        <v>8</v>
      </c>
      <c r="I11" s="19" t="n">
        <f aca="false">F11+H11*2</f>
        <v>482</v>
      </c>
    </row>
    <row r="12" customFormat="false" ht="27" hidden="false" customHeight="true" outlineLevel="0" collapsed="false">
      <c r="A12" s="17" t="n">
        <v>2</v>
      </c>
      <c r="B12" s="18" t="s">
        <v>9</v>
      </c>
      <c r="C12" s="19" t="n">
        <v>163</v>
      </c>
      <c r="D12" s="19" t="n">
        <v>182</v>
      </c>
      <c r="E12" s="19" t="n">
        <v>173</v>
      </c>
      <c r="F12" s="19" t="n">
        <f aca="false">SUM(C12:E12)</f>
        <v>518</v>
      </c>
      <c r="G12" s="20" t="n">
        <f aca="false">AVERAGE(C12:D12)</f>
        <v>172.5</v>
      </c>
      <c r="H12" s="19"/>
      <c r="I12" s="19" t="n">
        <f aca="false">F12+H12*2</f>
        <v>518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 </cp:lastModifiedBy>
  <cp:lastPrinted>2006-03-15T21:04:18Z</cp:lastPrinted>
  <dcterms:modified xsi:type="dcterms:W3CDTF">2009-04-20T19:10:56Z</dcterms:modified>
  <cp:revision>0</cp:revision>
  <dc:subject/>
  <dc:title/>
</cp:coreProperties>
</file>