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борочные" sheetId="1" state="visible" r:id="rId2"/>
    <sheet name="Фина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6">
  <si>
    <t xml:space="preserve">Коммерческий турнир</t>
  </si>
  <si>
    <t xml:space="preserve">26 января 2009</t>
  </si>
  <si>
    <t xml:space="preserve">№ п/п</t>
  </si>
  <si>
    <t xml:space="preserve">Пара ( 1 игрок / 2 игрок )</t>
  </si>
  <si>
    <t xml:space="preserve"> 1 игрок</t>
  </si>
  <si>
    <t xml:space="preserve">2 игрок</t>
  </si>
  <si>
    <t xml:space="preserve">Пара</t>
  </si>
  <si>
    <t xml:space="preserve">Гандикап</t>
  </si>
  <si>
    <t xml:space="preserve">Итого</t>
  </si>
  <si>
    <t xml:space="preserve">Переигровка</t>
  </si>
  <si>
    <t xml:space="preserve">Средний чистый</t>
  </si>
  <si>
    <t xml:space="preserve">Чурбанов М / Зайцев А</t>
  </si>
  <si>
    <t xml:space="preserve">Игнатик М / Бокарев М</t>
  </si>
  <si>
    <t xml:space="preserve">Кобылин / Сержпинская</t>
  </si>
  <si>
    <t xml:space="preserve">Семенова  Н/ Лубнина Я</t>
  </si>
  <si>
    <t xml:space="preserve">Краянова Ю / Бокарев М</t>
  </si>
  <si>
    <t xml:space="preserve">Мохорева И / Бердино А</t>
  </si>
  <si>
    <t xml:space="preserve">Игнатик М / Кобелева Н</t>
  </si>
  <si>
    <t xml:space="preserve">Сержпинская Я / Петров О</t>
  </si>
  <si>
    <t xml:space="preserve">Краянова Ю / Мохорева И</t>
  </si>
  <si>
    <t xml:space="preserve">Морозов А / Зайцева Е</t>
  </si>
  <si>
    <t xml:space="preserve">Семенова Н / Мельников В</t>
  </si>
  <si>
    <t xml:space="preserve">Шлоссер М / Петров О</t>
  </si>
  <si>
    <t xml:space="preserve">1 игрок</t>
  </si>
  <si>
    <t xml:space="preserve">Ганд</t>
  </si>
  <si>
    <t xml:space="preserve">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28"/>
    <col collapsed="false" customWidth="true" hidden="false" outlineLevel="0" max="11" min="3" style="0" width="4.41"/>
    <col collapsed="false" customWidth="true" hidden="false" outlineLevel="0" max="12" min="12" style="0" width="10.13"/>
    <col collapsed="false" customWidth="true" hidden="false" outlineLevel="0" max="13" min="13" style="0" width="6.56"/>
    <col collapsed="false" customWidth="true" hidden="false" outlineLevel="0" max="14" min="14" style="0" width="16.56"/>
    <col collapsed="false" customWidth="true" hidden="false" outlineLevel="0" max="15" min="15" style="1" width="18.99"/>
  </cols>
  <sheetData>
    <row r="2" customFormat="false" ht="18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4" t="s">
        <v>2</v>
      </c>
      <c r="B5" s="5" t="s">
        <v>3</v>
      </c>
      <c r="C5" s="6" t="s">
        <v>4</v>
      </c>
      <c r="D5" s="6"/>
      <c r="E5" s="6"/>
      <c r="F5" s="7" t="s">
        <v>5</v>
      </c>
      <c r="G5" s="7"/>
      <c r="H5" s="7"/>
      <c r="I5" s="6" t="s">
        <v>6</v>
      </c>
      <c r="J5" s="6"/>
      <c r="K5" s="6"/>
      <c r="L5" s="8" t="s">
        <v>7</v>
      </c>
      <c r="M5" s="9" t="s">
        <v>8</v>
      </c>
      <c r="N5" s="5" t="s">
        <v>9</v>
      </c>
      <c r="O5" s="10" t="s">
        <v>10</v>
      </c>
    </row>
    <row r="6" customFormat="false" ht="15" hidden="false" customHeight="false" outlineLevel="0" collapsed="false">
      <c r="A6" s="11" t="n">
        <v>1</v>
      </c>
      <c r="B6" s="12" t="s">
        <v>11</v>
      </c>
      <c r="C6" s="13" t="n">
        <v>246</v>
      </c>
      <c r="D6" s="14" t="n">
        <v>172</v>
      </c>
      <c r="E6" s="15" t="n">
        <v>170</v>
      </c>
      <c r="F6" s="16" t="n">
        <v>215</v>
      </c>
      <c r="G6" s="14" t="n">
        <v>176</v>
      </c>
      <c r="H6" s="17" t="n">
        <v>169</v>
      </c>
      <c r="I6" s="13" t="n">
        <v>235</v>
      </c>
      <c r="J6" s="14" t="n">
        <v>245</v>
      </c>
      <c r="K6" s="15" t="n">
        <v>225</v>
      </c>
      <c r="L6" s="18" t="n">
        <v>0</v>
      </c>
      <c r="M6" s="19" t="n">
        <f aca="false">SUM(C6:L6)</f>
        <v>1853</v>
      </c>
      <c r="N6" s="20"/>
      <c r="O6" s="21" t="n">
        <f aca="false">AVERAGE(C6:K6)</f>
        <v>205.888888888889</v>
      </c>
    </row>
    <row r="7" customFormat="false" ht="15" hidden="false" customHeight="false" outlineLevel="0" collapsed="false">
      <c r="A7" s="22" t="n">
        <v>2</v>
      </c>
      <c r="B7" s="23" t="s">
        <v>12</v>
      </c>
      <c r="C7" s="24" t="n">
        <v>192</v>
      </c>
      <c r="D7" s="25" t="n">
        <v>195</v>
      </c>
      <c r="E7" s="26" t="n">
        <v>202</v>
      </c>
      <c r="F7" s="27" t="n">
        <v>198</v>
      </c>
      <c r="G7" s="25" t="n">
        <v>195</v>
      </c>
      <c r="H7" s="28" t="n">
        <v>191</v>
      </c>
      <c r="I7" s="24" t="n">
        <v>178</v>
      </c>
      <c r="J7" s="25" t="n">
        <v>190</v>
      </c>
      <c r="K7" s="26" t="n">
        <v>156</v>
      </c>
      <c r="L7" s="29" t="n">
        <v>0</v>
      </c>
      <c r="M7" s="30" t="n">
        <f aca="false">SUM(C7:L7)</f>
        <v>1697</v>
      </c>
      <c r="N7" s="31"/>
      <c r="O7" s="32" t="n">
        <f aca="false">AVERAGE(C7:K7)</f>
        <v>188.555555555556</v>
      </c>
    </row>
    <row r="8" customFormat="false" ht="15" hidden="false" customHeight="false" outlineLevel="0" collapsed="false">
      <c r="A8" s="22" t="n">
        <v>3</v>
      </c>
      <c r="B8" s="23" t="s">
        <v>13</v>
      </c>
      <c r="C8" s="24" t="n">
        <v>163</v>
      </c>
      <c r="D8" s="25" t="n">
        <v>170</v>
      </c>
      <c r="E8" s="26" t="n">
        <v>168</v>
      </c>
      <c r="F8" s="27" t="n">
        <v>169</v>
      </c>
      <c r="G8" s="25" t="n">
        <v>182</v>
      </c>
      <c r="H8" s="28" t="n">
        <v>202</v>
      </c>
      <c r="I8" s="24" t="n">
        <v>204</v>
      </c>
      <c r="J8" s="25" t="n">
        <v>192</v>
      </c>
      <c r="K8" s="26" t="n">
        <v>157</v>
      </c>
      <c r="L8" s="29" t="n">
        <v>36</v>
      </c>
      <c r="M8" s="30" t="n">
        <f aca="false">SUM(C8:L8)</f>
        <v>1643</v>
      </c>
      <c r="N8" s="31"/>
      <c r="O8" s="32" t="n">
        <f aca="false">AVERAGE(C8:K8)</f>
        <v>178.555555555556</v>
      </c>
    </row>
    <row r="9" customFormat="false" ht="15" hidden="false" customHeight="false" outlineLevel="0" collapsed="false">
      <c r="A9" s="22" t="n">
        <v>4</v>
      </c>
      <c r="B9" s="23" t="s">
        <v>14</v>
      </c>
      <c r="C9" s="24" t="n">
        <v>188</v>
      </c>
      <c r="D9" s="25" t="n">
        <v>157</v>
      </c>
      <c r="E9" s="33" t="n">
        <v>143</v>
      </c>
      <c r="F9" s="27" t="n">
        <v>186</v>
      </c>
      <c r="G9" s="25" t="n">
        <v>166</v>
      </c>
      <c r="H9" s="28" t="n">
        <v>201</v>
      </c>
      <c r="I9" s="24" t="n">
        <v>169</v>
      </c>
      <c r="J9" s="25" t="n">
        <v>171</v>
      </c>
      <c r="K9" s="26" t="n">
        <v>167</v>
      </c>
      <c r="L9" s="29" t="n">
        <v>72</v>
      </c>
      <c r="M9" s="30" t="n">
        <f aca="false">SUM(C9:L9)</f>
        <v>1620</v>
      </c>
      <c r="N9" s="31" t="n">
        <v>143</v>
      </c>
      <c r="O9" s="32" t="n">
        <f aca="false">AVERAGE(C9:K9)</f>
        <v>172</v>
      </c>
    </row>
    <row r="10" customFormat="false" ht="15" hidden="false" customHeight="false" outlineLevel="0" collapsed="false">
      <c r="A10" s="22" t="n">
        <v>5</v>
      </c>
      <c r="B10" s="23" t="s">
        <v>15</v>
      </c>
      <c r="C10" s="24" t="n">
        <v>203</v>
      </c>
      <c r="D10" s="25" t="n">
        <v>172</v>
      </c>
      <c r="E10" s="26" t="n">
        <v>161</v>
      </c>
      <c r="F10" s="27" t="n">
        <v>164</v>
      </c>
      <c r="G10" s="34" t="n">
        <v>170</v>
      </c>
      <c r="H10" s="28" t="n">
        <v>180</v>
      </c>
      <c r="I10" s="24" t="n">
        <v>154</v>
      </c>
      <c r="J10" s="25" t="n">
        <v>162</v>
      </c>
      <c r="K10" s="26" t="n">
        <v>189</v>
      </c>
      <c r="L10" s="29" t="n">
        <v>36</v>
      </c>
      <c r="M10" s="30" t="n">
        <f aca="false">SUM(C10:L10)</f>
        <v>1591</v>
      </c>
      <c r="N10" s="31" t="n">
        <v>137</v>
      </c>
      <c r="O10" s="32" t="n">
        <f aca="false">AVERAGE(C10:K10)</f>
        <v>172.777777777778</v>
      </c>
    </row>
    <row r="11" customFormat="false" ht="15" hidden="false" customHeight="false" outlineLevel="0" collapsed="false">
      <c r="A11" s="22" t="n">
        <v>6</v>
      </c>
      <c r="B11" s="23" t="s">
        <v>16</v>
      </c>
      <c r="C11" s="24" t="n">
        <v>144</v>
      </c>
      <c r="D11" s="25" t="n">
        <v>154</v>
      </c>
      <c r="E11" s="26" t="n">
        <v>142</v>
      </c>
      <c r="F11" s="27" t="n">
        <v>208</v>
      </c>
      <c r="G11" s="25" t="n">
        <v>173</v>
      </c>
      <c r="H11" s="28" t="n">
        <v>203</v>
      </c>
      <c r="I11" s="24" t="n">
        <v>137</v>
      </c>
      <c r="J11" s="34" t="n">
        <v>156</v>
      </c>
      <c r="K11" s="26" t="n">
        <v>176</v>
      </c>
      <c r="L11" s="29" t="n">
        <v>36</v>
      </c>
      <c r="M11" s="30" t="n">
        <f aca="false">SUM(C11:L11)</f>
        <v>1529</v>
      </c>
      <c r="N11" s="31" t="n">
        <v>112</v>
      </c>
      <c r="O11" s="32" t="n">
        <f aca="false">AVERAGE(C11:K11)</f>
        <v>165.888888888889</v>
      </c>
    </row>
    <row r="12" customFormat="false" ht="15" hidden="false" customHeight="false" outlineLevel="0" collapsed="false">
      <c r="A12" s="22" t="n">
        <v>7</v>
      </c>
      <c r="B12" s="23" t="s">
        <v>17</v>
      </c>
      <c r="C12" s="24" t="n">
        <v>181</v>
      </c>
      <c r="D12" s="25" t="n">
        <v>199</v>
      </c>
      <c r="E12" s="26" t="n">
        <v>175</v>
      </c>
      <c r="F12" s="35" t="n">
        <v>127</v>
      </c>
      <c r="G12" s="25" t="n">
        <v>128</v>
      </c>
      <c r="H12" s="28" t="n">
        <v>144</v>
      </c>
      <c r="I12" s="24" t="n">
        <v>203</v>
      </c>
      <c r="J12" s="25" t="n">
        <v>179</v>
      </c>
      <c r="K12" s="26" t="n">
        <v>157</v>
      </c>
      <c r="L12" s="29" t="n">
        <v>36</v>
      </c>
      <c r="M12" s="30" t="n">
        <f aca="false">SUM(C12:L12)</f>
        <v>1529</v>
      </c>
      <c r="N12" s="31" t="n">
        <v>123</v>
      </c>
      <c r="O12" s="32" t="n">
        <f aca="false">AVERAGE(C12:K12)</f>
        <v>165.888888888889</v>
      </c>
    </row>
    <row r="13" customFormat="false" ht="15" hidden="false" customHeight="false" outlineLevel="0" collapsed="false">
      <c r="A13" s="22" t="n">
        <v>8</v>
      </c>
      <c r="B13" s="23" t="s">
        <v>18</v>
      </c>
      <c r="C13" s="24" t="n">
        <v>149</v>
      </c>
      <c r="D13" s="25" t="n">
        <v>156</v>
      </c>
      <c r="E13" s="26" t="n">
        <v>185</v>
      </c>
      <c r="F13" s="27" t="n">
        <v>150</v>
      </c>
      <c r="G13" s="25" t="n">
        <v>161</v>
      </c>
      <c r="H13" s="28" t="n">
        <v>169</v>
      </c>
      <c r="I13" s="34" t="n">
        <v>188</v>
      </c>
      <c r="J13" s="25" t="n">
        <v>158</v>
      </c>
      <c r="K13" s="26" t="n">
        <v>143</v>
      </c>
      <c r="L13" s="29" t="n">
        <v>36</v>
      </c>
      <c r="M13" s="30" t="n">
        <f aca="false">SUM(C13:L13)</f>
        <v>1495</v>
      </c>
      <c r="N13" s="31" t="n">
        <v>136</v>
      </c>
      <c r="O13" s="32" t="n">
        <f aca="false">AVERAGE(C13:K13)</f>
        <v>162.111111111111</v>
      </c>
    </row>
    <row r="14" customFormat="false" ht="15" hidden="false" customHeight="false" outlineLevel="0" collapsed="false">
      <c r="A14" s="36" t="n">
        <v>9</v>
      </c>
      <c r="B14" s="37" t="s">
        <v>19</v>
      </c>
      <c r="C14" s="38" t="n">
        <v>168</v>
      </c>
      <c r="D14" s="39" t="n">
        <v>165</v>
      </c>
      <c r="E14" s="40" t="n">
        <v>167</v>
      </c>
      <c r="F14" s="41" t="n">
        <v>124</v>
      </c>
      <c r="G14" s="39" t="n">
        <v>143</v>
      </c>
      <c r="H14" s="42" t="n">
        <v>182</v>
      </c>
      <c r="I14" s="43" t="n">
        <v>164</v>
      </c>
      <c r="J14" s="39" t="n">
        <v>124</v>
      </c>
      <c r="K14" s="40" t="n">
        <v>170</v>
      </c>
      <c r="L14" s="44" t="n">
        <v>72</v>
      </c>
      <c r="M14" s="30" t="n">
        <f aca="false">SUM(C14:L14)</f>
        <v>1479</v>
      </c>
      <c r="N14" s="31" t="n">
        <v>116</v>
      </c>
      <c r="O14" s="32" t="n">
        <f aca="false">AVERAGE(C14:K14)</f>
        <v>156.333333333333</v>
      </c>
    </row>
    <row r="15" customFormat="false" ht="15" hidden="false" customHeight="false" outlineLevel="0" collapsed="false">
      <c r="A15" s="45" t="n">
        <v>10</v>
      </c>
      <c r="B15" s="23" t="s">
        <v>20</v>
      </c>
      <c r="C15" s="24" t="n">
        <v>173</v>
      </c>
      <c r="D15" s="25" t="n">
        <v>187</v>
      </c>
      <c r="E15" s="26" t="n">
        <v>151</v>
      </c>
      <c r="F15" s="35" t="n">
        <v>149</v>
      </c>
      <c r="G15" s="25" t="n">
        <v>153</v>
      </c>
      <c r="H15" s="28" t="n">
        <v>160</v>
      </c>
      <c r="I15" s="24" t="n">
        <v>150</v>
      </c>
      <c r="J15" s="25" t="n">
        <v>145</v>
      </c>
      <c r="K15" s="26" t="n">
        <v>159</v>
      </c>
      <c r="L15" s="29" t="n">
        <v>36</v>
      </c>
      <c r="M15" s="30" t="n">
        <f aca="false">SUM(C15:L15)</f>
        <v>1463</v>
      </c>
      <c r="N15" s="31" t="n">
        <v>147</v>
      </c>
      <c r="O15" s="46" t="n">
        <f aca="false">AVERAGE(C15:K15)</f>
        <v>158.555555555556</v>
      </c>
    </row>
    <row r="16" customFormat="false" ht="15" hidden="false" customHeight="false" outlineLevel="0" collapsed="false">
      <c r="A16" s="47" t="n">
        <v>11</v>
      </c>
      <c r="B16" s="48" t="s">
        <v>21</v>
      </c>
      <c r="C16" s="49" t="n">
        <v>162</v>
      </c>
      <c r="D16" s="50" t="n">
        <v>153</v>
      </c>
      <c r="E16" s="51" t="n">
        <v>138</v>
      </c>
      <c r="F16" s="52" t="n">
        <v>178</v>
      </c>
      <c r="G16" s="50" t="n">
        <v>151</v>
      </c>
      <c r="H16" s="53" t="n">
        <v>150</v>
      </c>
      <c r="I16" s="49" t="n">
        <v>145</v>
      </c>
      <c r="J16" s="50" t="n">
        <v>143</v>
      </c>
      <c r="K16" s="51" t="n">
        <v>193</v>
      </c>
      <c r="L16" s="54" t="n">
        <v>36</v>
      </c>
      <c r="M16" s="55" t="n">
        <f aca="false">SUM(C16:L16)</f>
        <v>1449</v>
      </c>
      <c r="N16" s="56"/>
      <c r="O16" s="57" t="n">
        <f aca="false">AVERAGE(C16:K16)</f>
        <v>157</v>
      </c>
    </row>
    <row r="17" customFormat="false" ht="15.75" hidden="false" customHeight="false" outlineLevel="0" collapsed="false">
      <c r="A17" s="58" t="n">
        <v>12</v>
      </c>
      <c r="B17" s="59" t="s">
        <v>22</v>
      </c>
      <c r="C17" s="60" t="n">
        <v>163</v>
      </c>
      <c r="D17" s="61" t="n">
        <v>124</v>
      </c>
      <c r="E17" s="62" t="n">
        <v>137</v>
      </c>
      <c r="F17" s="63" t="n">
        <v>128</v>
      </c>
      <c r="G17" s="64" t="n">
        <v>128</v>
      </c>
      <c r="H17" s="65" t="n">
        <v>154</v>
      </c>
      <c r="I17" s="60" t="n">
        <v>163</v>
      </c>
      <c r="J17" s="64" t="n">
        <v>172</v>
      </c>
      <c r="K17" s="62" t="n">
        <v>147</v>
      </c>
      <c r="L17" s="66" t="n">
        <v>36</v>
      </c>
      <c r="M17" s="67" t="n">
        <f aca="false">SUM(C17:L17)</f>
        <v>1352</v>
      </c>
      <c r="N17" s="68" t="n">
        <v>124</v>
      </c>
      <c r="O17" s="69" t="n">
        <f aca="false">AVERAGE(C17:K17)</f>
        <v>146.222222222222</v>
      </c>
    </row>
  </sheetData>
  <mergeCells count="3">
    <mergeCell ref="C5:E5"/>
    <mergeCell ref="F5:H5"/>
    <mergeCell ref="I5:K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4" min="3" style="0" width="5.28"/>
    <col collapsed="false" customWidth="true" hidden="false" outlineLevel="0" max="5" min="5" style="0" width="5.56"/>
    <col collapsed="false" customWidth="true" hidden="false" outlineLevel="0" max="8" min="7" style="0" width="6.85"/>
    <col collapsed="false" customWidth="true" hidden="false" outlineLevel="0" max="9" min="9" style="0" width="5.28"/>
    <col collapsed="false" customWidth="true" hidden="false" outlineLevel="0" max="11" min="10" style="0" width="5.56"/>
    <col collapsed="false" customWidth="true" hidden="false" outlineLevel="0" max="14" min="13" style="0" width="6.85"/>
    <col collapsed="false" customWidth="true" hidden="false" outlineLevel="0" max="15" min="15" style="0" width="5.28"/>
    <col collapsed="false" customWidth="true" hidden="false" outlineLevel="0" max="16" min="16" style="0" width="4.99"/>
    <col collapsed="false" customWidth="true" hidden="false" outlineLevel="0" max="17" min="17" style="0" width="5.56"/>
  </cols>
  <sheetData>
    <row r="1" customFormat="false" ht="18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tr">
        <f aca="false">Отборочные!$B$3</f>
        <v>26 января 2009</v>
      </c>
    </row>
    <row r="3" s="70" customFormat="true" ht="12" hidden="false" customHeight="false" outlineLevel="0" collapsed="false"/>
    <row r="4" s="70" customFormat="true" ht="12" hidden="false" customHeight="false" outlineLevel="0" collapsed="false">
      <c r="A4" s="71"/>
      <c r="G4" s="71"/>
      <c r="H4" s="71"/>
      <c r="I4" s="71"/>
      <c r="J4" s="71"/>
      <c r="M4" s="71"/>
    </row>
    <row r="5" s="70" customFormat="true" ht="15.75" hidden="false" customHeight="false" outlineLevel="0" collapsed="false">
      <c r="A5" s="72" t="s">
        <v>16</v>
      </c>
      <c r="B5" s="73"/>
      <c r="C5" s="73"/>
      <c r="D5" s="73"/>
      <c r="E5" s="73"/>
      <c r="G5" s="74" t="s">
        <v>15</v>
      </c>
      <c r="H5" s="73"/>
      <c r="I5" s="73"/>
      <c r="J5" s="73"/>
      <c r="K5" s="73"/>
      <c r="L5" s="71"/>
      <c r="M5" s="74" t="s">
        <v>14</v>
      </c>
      <c r="N5" s="73"/>
      <c r="O5" s="73"/>
      <c r="P5" s="73"/>
      <c r="Q5" s="73"/>
    </row>
    <row r="6" s="70" customFormat="true" ht="12.75" hidden="false" customHeight="false" outlineLevel="0" collapsed="false">
      <c r="L6" s="71"/>
    </row>
    <row r="7" s="70" customFormat="true" ht="12" hidden="false" customHeight="false" outlineLevel="0" collapsed="false">
      <c r="A7" s="75" t="s">
        <v>23</v>
      </c>
      <c r="B7" s="76" t="s">
        <v>5</v>
      </c>
      <c r="C7" s="76" t="s">
        <v>6</v>
      </c>
      <c r="D7" s="76" t="s">
        <v>24</v>
      </c>
      <c r="E7" s="77" t="s">
        <v>8</v>
      </c>
      <c r="G7" s="75" t="s">
        <v>23</v>
      </c>
      <c r="H7" s="76" t="s">
        <v>5</v>
      </c>
      <c r="I7" s="76" t="s">
        <v>6</v>
      </c>
      <c r="J7" s="76" t="s">
        <v>24</v>
      </c>
      <c r="K7" s="77" t="s">
        <v>8</v>
      </c>
      <c r="L7" s="78"/>
      <c r="M7" s="75" t="s">
        <v>23</v>
      </c>
      <c r="N7" s="76" t="s">
        <v>5</v>
      </c>
      <c r="O7" s="76" t="s">
        <v>6</v>
      </c>
      <c r="P7" s="76" t="s">
        <v>24</v>
      </c>
      <c r="Q7" s="77" t="s">
        <v>8</v>
      </c>
    </row>
    <row r="8" s="70" customFormat="true" ht="12.75" hidden="false" customHeight="false" outlineLevel="0" collapsed="false">
      <c r="A8" s="79" t="n">
        <v>160</v>
      </c>
      <c r="B8" s="80" t="n">
        <v>194</v>
      </c>
      <c r="C8" s="80" t="n">
        <v>175</v>
      </c>
      <c r="D8" s="80" t="n">
        <v>12</v>
      </c>
      <c r="E8" s="81" t="n">
        <f aca="false">SUM(A8:D8)</f>
        <v>541</v>
      </c>
      <c r="G8" s="79" t="n">
        <v>176</v>
      </c>
      <c r="H8" s="80" t="n">
        <v>166</v>
      </c>
      <c r="I8" s="80" t="n">
        <v>180</v>
      </c>
      <c r="J8" s="80" t="n">
        <v>12</v>
      </c>
      <c r="K8" s="81" t="n">
        <f aca="false">SUM(G8:J8)</f>
        <v>534</v>
      </c>
      <c r="L8" s="71"/>
      <c r="M8" s="79" t="n">
        <v>190</v>
      </c>
      <c r="N8" s="80" t="n">
        <v>136</v>
      </c>
      <c r="O8" s="80" t="n">
        <v>171</v>
      </c>
      <c r="P8" s="80" t="n">
        <v>24</v>
      </c>
      <c r="Q8" s="81" t="n">
        <f aca="false">SUM(M8:P8)</f>
        <v>521</v>
      </c>
    </row>
    <row r="9" s="70" customFormat="true" ht="12" hidden="false" customHeight="false" outlineLevel="0" collapsed="false"/>
    <row r="10" s="70" customFormat="true" ht="12" hidden="false" customHeight="false" outlineLevel="0" collapsed="false">
      <c r="H10" s="70" t="n">
        <v>5</v>
      </c>
      <c r="I10" s="70" t="s">
        <v>25</v>
      </c>
      <c r="N10" s="70" t="n">
        <v>6</v>
      </c>
      <c r="O10" s="70" t="s">
        <v>25</v>
      </c>
    </row>
    <row r="11" s="70" customFormat="true" ht="12" hidden="false" customHeight="false" outlineLevel="0" collapsed="false"/>
    <row r="13" customFormat="false" ht="15.75" hidden="false" customHeight="false" outlineLevel="0" collapsed="false">
      <c r="A13" s="74" t="s">
        <v>13</v>
      </c>
      <c r="B13" s="73"/>
      <c r="C13" s="73"/>
      <c r="D13" s="73"/>
      <c r="E13" s="73"/>
      <c r="F13" s="70"/>
      <c r="G13" s="82" t="s">
        <v>12</v>
      </c>
      <c r="H13" s="73"/>
      <c r="I13" s="73"/>
      <c r="J13" s="73"/>
      <c r="K13" s="73"/>
      <c r="L13" s="71"/>
      <c r="M13" s="74" t="s">
        <v>16</v>
      </c>
      <c r="N13" s="73"/>
      <c r="O13" s="73"/>
      <c r="P13" s="73"/>
      <c r="Q13" s="73"/>
    </row>
    <row r="14" customFormat="false" ht="13.5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1"/>
      <c r="M14" s="70"/>
      <c r="N14" s="70"/>
      <c r="O14" s="70"/>
      <c r="P14" s="70"/>
      <c r="Q14" s="70"/>
    </row>
    <row r="15" customFormat="false" ht="12.75" hidden="false" customHeight="false" outlineLevel="0" collapsed="false">
      <c r="A15" s="75" t="s">
        <v>23</v>
      </c>
      <c r="B15" s="76" t="s">
        <v>5</v>
      </c>
      <c r="C15" s="76" t="s">
        <v>6</v>
      </c>
      <c r="D15" s="76" t="s">
        <v>24</v>
      </c>
      <c r="E15" s="77" t="s">
        <v>8</v>
      </c>
      <c r="F15" s="70"/>
      <c r="G15" s="75" t="s">
        <v>23</v>
      </c>
      <c r="H15" s="76" t="s">
        <v>5</v>
      </c>
      <c r="I15" s="76" t="s">
        <v>6</v>
      </c>
      <c r="J15" s="76" t="s">
        <v>24</v>
      </c>
      <c r="K15" s="77" t="s">
        <v>8</v>
      </c>
      <c r="L15" s="78"/>
      <c r="M15" s="75" t="s">
        <v>23</v>
      </c>
      <c r="N15" s="76" t="s">
        <v>5</v>
      </c>
      <c r="O15" s="76" t="s">
        <v>6</v>
      </c>
      <c r="P15" s="76" t="s">
        <v>24</v>
      </c>
      <c r="Q15" s="77" t="s">
        <v>8</v>
      </c>
    </row>
    <row r="16" customFormat="false" ht="13.5" hidden="false" customHeight="false" outlineLevel="0" collapsed="false">
      <c r="A16" s="79" t="n">
        <v>202</v>
      </c>
      <c r="B16" s="80" t="n">
        <v>190</v>
      </c>
      <c r="C16" s="80" t="n">
        <v>147</v>
      </c>
      <c r="D16" s="80" t="n">
        <v>12</v>
      </c>
      <c r="E16" s="81" t="n">
        <f aca="false">SUM(A16:D16)</f>
        <v>551</v>
      </c>
      <c r="F16" s="70"/>
      <c r="G16" s="79" t="n">
        <v>177</v>
      </c>
      <c r="H16" s="80" t="n">
        <v>161</v>
      </c>
      <c r="I16" s="80" t="n">
        <v>170</v>
      </c>
      <c r="J16" s="80" t="n">
        <v>0</v>
      </c>
      <c r="K16" s="81" t="n">
        <f aca="false">SUM(G16:J16)</f>
        <v>508</v>
      </c>
      <c r="L16" s="71"/>
      <c r="M16" s="79" t="n">
        <v>154</v>
      </c>
      <c r="N16" s="80" t="n">
        <v>198</v>
      </c>
      <c r="O16" s="80" t="n">
        <v>157</v>
      </c>
      <c r="P16" s="80" t="n">
        <v>12</v>
      </c>
      <c r="Q16" s="81" t="n">
        <f aca="false">SUM(M16:P16)</f>
        <v>521</v>
      </c>
    </row>
    <row r="18" customFormat="false" ht="12.75" hidden="false" customHeight="false" outlineLevel="0" collapsed="false">
      <c r="H18" s="0" t="n">
        <v>4</v>
      </c>
      <c r="I18" s="0" t="s">
        <v>25</v>
      </c>
      <c r="N18" s="0" t="n">
        <v>3</v>
      </c>
      <c r="O18" s="0" t="s">
        <v>25</v>
      </c>
    </row>
    <row r="20" customFormat="false" ht="15.75" hidden="false" customHeight="false" outlineLevel="0" collapsed="false">
      <c r="G20" s="74" t="s">
        <v>11</v>
      </c>
      <c r="H20" s="73"/>
      <c r="I20" s="73"/>
      <c r="J20" s="73"/>
      <c r="K20" s="73"/>
      <c r="L20" s="71"/>
      <c r="M20" s="83" t="s">
        <v>13</v>
      </c>
      <c r="N20" s="73"/>
      <c r="O20" s="73"/>
      <c r="P20" s="73"/>
      <c r="Q20" s="73"/>
    </row>
    <row r="21" customFormat="false" ht="13.5" hidden="false" customHeight="false" outlineLevel="0" collapsed="false">
      <c r="G21" s="70"/>
      <c r="H21" s="70"/>
      <c r="I21" s="70"/>
      <c r="J21" s="70"/>
      <c r="K21" s="70"/>
      <c r="L21" s="71"/>
      <c r="M21" s="70"/>
      <c r="N21" s="70"/>
      <c r="O21" s="70"/>
      <c r="P21" s="70"/>
      <c r="Q21" s="70"/>
    </row>
    <row r="22" customFormat="false" ht="12.75" hidden="false" customHeight="false" outlineLevel="0" collapsed="false">
      <c r="G22" s="75" t="s">
        <v>23</v>
      </c>
      <c r="H22" s="76" t="s">
        <v>5</v>
      </c>
      <c r="I22" s="76" t="s">
        <v>6</v>
      </c>
      <c r="J22" s="76" t="s">
        <v>24</v>
      </c>
      <c r="K22" s="77" t="s">
        <v>8</v>
      </c>
      <c r="L22" s="78"/>
      <c r="M22" s="75" t="s">
        <v>23</v>
      </c>
      <c r="N22" s="76" t="s">
        <v>5</v>
      </c>
      <c r="O22" s="76" t="s">
        <v>6</v>
      </c>
      <c r="P22" s="76" t="s">
        <v>24</v>
      </c>
      <c r="Q22" s="77" t="s">
        <v>8</v>
      </c>
    </row>
    <row r="23" customFormat="false" ht="13.5" hidden="false" customHeight="false" outlineLevel="0" collapsed="false">
      <c r="G23" s="79" t="n">
        <v>186</v>
      </c>
      <c r="H23" s="80" t="n">
        <v>211</v>
      </c>
      <c r="I23" s="80" t="n">
        <v>220</v>
      </c>
      <c r="J23" s="80"/>
      <c r="K23" s="81" t="n">
        <f aca="false">SUM(G23:J23)</f>
        <v>617</v>
      </c>
      <c r="L23" s="71"/>
      <c r="M23" s="79" t="n">
        <v>177</v>
      </c>
      <c r="N23" s="80" t="n">
        <v>146</v>
      </c>
      <c r="O23" s="80" t="n">
        <v>163</v>
      </c>
      <c r="P23" s="80" t="n">
        <v>12</v>
      </c>
      <c r="Q23" s="81" t="n">
        <f aca="false">SUM(M23:P23)</f>
        <v>498</v>
      </c>
    </row>
    <row r="25" customFormat="false" ht="12.75" hidden="false" customHeight="false" outlineLevel="0" collapsed="false">
      <c r="H25" s="0" t="n">
        <v>1</v>
      </c>
      <c r="I25" s="0" t="s">
        <v>25</v>
      </c>
      <c r="N25" s="0" t="n">
        <v>2</v>
      </c>
      <c r="O25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5:45:07Z</dcterms:created>
  <dc:creator>ЯНА</dc:creator>
  <dc:description/>
  <dc:language>en-US</dc:language>
  <cp:lastModifiedBy>ЯНА</cp:lastModifiedBy>
  <cp:lastPrinted>2008-10-20T17:28:08Z</cp:lastPrinted>
  <dcterms:modified xsi:type="dcterms:W3CDTF">2009-01-26T20:32:24Z</dcterms:modified>
  <cp:revision>0</cp:revision>
  <dc:subject/>
  <dc:title/>
</cp:coreProperties>
</file>