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тборочный" sheetId="1" state="visible" r:id="rId2"/>
    <sheet name="Полуфинал" sheetId="2" state="visible" r:id="rId3"/>
    <sheet name="Фина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Коммерческий рейтинговый турнир</t>
  </si>
  <si>
    <t xml:space="preserve">15 сентября 2008 г., отборочные игры</t>
  </si>
  <si>
    <t xml:space="preserve">№</t>
  </si>
  <si>
    <t xml:space="preserve">Имя Игрока</t>
  </si>
  <si>
    <t xml:space="preserve">Сумма по партиям</t>
  </si>
  <si>
    <t xml:space="preserve">Средний</t>
  </si>
  <si>
    <t xml:space="preserve">Г-кап </t>
  </si>
  <si>
    <t xml:space="preserve">Общая сумма</t>
  </si>
  <si>
    <t xml:space="preserve">Сержпинская Яна</t>
  </si>
  <si>
    <t xml:space="preserve">Бокарев Михаил</t>
  </si>
  <si>
    <t xml:space="preserve">Игнатик Михаил</t>
  </si>
  <si>
    <t xml:space="preserve">Петров Олег</t>
  </si>
  <si>
    <t xml:space="preserve">Зиннатулина Мила</t>
  </si>
  <si>
    <t xml:space="preserve">Зайцев Александр</t>
  </si>
  <si>
    <t xml:space="preserve">Чурбанов Михаил</t>
  </si>
  <si>
    <t xml:space="preserve">Петрович Зоран</t>
  </si>
  <si>
    <t xml:space="preserve">Краянова Юлия</t>
  </si>
  <si>
    <t xml:space="preserve">Кобылин Константин</t>
  </si>
  <si>
    <t xml:space="preserve">Лубнина Яна</t>
  </si>
  <si>
    <t xml:space="preserve">Шлоссер Маргарита</t>
  </si>
  <si>
    <t xml:space="preserve">Кобелева Наталья</t>
  </si>
  <si>
    <t xml:space="preserve">15 сентября 2008 г., полуфинал</t>
  </si>
  <si>
    <t xml:space="preserve">Сумма по 6 партиям</t>
  </si>
  <si>
    <t xml:space="preserve">Итого</t>
  </si>
  <si>
    <t xml:space="preserve">15 сентября 2008 г., финал</t>
  </si>
  <si>
    <t xml:space="preserve">Зайцев Александр (176+157)</t>
  </si>
  <si>
    <t xml:space="preserve">Петров Олег (157+175)</t>
  </si>
  <si>
    <t xml:space="preserve">Игнатик Михаил (174+148)</t>
  </si>
  <si>
    <t xml:space="preserve">Зайцев Александр (116+162)</t>
  </si>
  <si>
    <t xml:space="preserve">Сержпинская Яна(124+227+16)</t>
  </si>
  <si>
    <t xml:space="preserve">Бокарев Михаил (199+162)</t>
  </si>
  <si>
    <t xml:space="preserve">3 место</t>
  </si>
  <si>
    <t xml:space="preserve">1 место</t>
  </si>
  <si>
    <t xml:space="preserve">2 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sz val="12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5" activeCellId="0" sqref="L5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6.42"/>
    <col collapsed="false" customWidth="true" hidden="false" outlineLevel="0" max="3" min="3" style="3" width="7.14"/>
    <col collapsed="false" customWidth="true" hidden="false" outlineLevel="0" max="8" min="4" style="3" width="6.85"/>
    <col collapsed="false" customWidth="true" hidden="false" outlineLevel="0" max="9" min="9" style="3" width="9.99"/>
    <col collapsed="false" customWidth="true" hidden="false" outlineLevel="0" max="10" min="10" style="4" width="13.14"/>
    <col collapsed="false" customWidth="true" hidden="false" outlineLevel="0" max="11" min="11" style="5" width="7.99"/>
    <col collapsed="false" customWidth="true" hidden="false" outlineLevel="0" max="12" min="12" style="3" width="15.41"/>
    <col collapsed="false" customWidth="false" hidden="false" outlineLevel="0" max="257" min="13" style="1" width="9.14"/>
  </cols>
  <sheetData>
    <row r="1" customFormat="false" ht="27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7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7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9"/>
      <c r="K3" s="8"/>
      <c r="L3" s="8"/>
    </row>
    <row r="4" s="16" customFormat="true" ht="33.75" hidden="false" customHeight="true" outlineLevel="0" collapsed="false">
      <c r="A4" s="10" t="s">
        <v>2</v>
      </c>
      <c r="B4" s="11" t="s">
        <v>3</v>
      </c>
      <c r="C4" s="11" t="n">
        <v>1</v>
      </c>
      <c r="D4" s="11" t="n">
        <v>2</v>
      </c>
      <c r="E4" s="11" t="n">
        <v>3</v>
      </c>
      <c r="F4" s="11" t="n">
        <v>4</v>
      </c>
      <c r="G4" s="11" t="n">
        <v>5</v>
      </c>
      <c r="H4" s="11" t="n">
        <v>6</v>
      </c>
      <c r="I4" s="12" t="s">
        <v>4</v>
      </c>
      <c r="J4" s="13" t="s">
        <v>5</v>
      </c>
      <c r="K4" s="14" t="s">
        <v>6</v>
      </c>
      <c r="L4" s="15" t="s">
        <v>7</v>
      </c>
    </row>
    <row r="5" customFormat="false" ht="27" hidden="false" customHeight="true" outlineLevel="0" collapsed="false">
      <c r="A5" s="17" t="n">
        <v>1</v>
      </c>
      <c r="B5" s="18" t="s">
        <v>8</v>
      </c>
      <c r="C5" s="19" t="n">
        <v>192</v>
      </c>
      <c r="D5" s="19" t="n">
        <v>174</v>
      </c>
      <c r="E5" s="19" t="n">
        <v>186</v>
      </c>
      <c r="F5" s="19" t="n">
        <v>200</v>
      </c>
      <c r="G5" s="19" t="n">
        <v>166</v>
      </c>
      <c r="H5" s="19" t="n">
        <v>166</v>
      </c>
      <c r="I5" s="19" t="n">
        <f aca="false">SUM(C5:H5)</f>
        <v>1084</v>
      </c>
      <c r="J5" s="20" t="n">
        <f aca="false">AVERAGE(C5:H5)</f>
        <v>180.666666666667</v>
      </c>
      <c r="K5" s="19" t="n">
        <v>8</v>
      </c>
      <c r="L5" s="19" t="n">
        <f aca="false">I5+K5*6</f>
        <v>1132</v>
      </c>
    </row>
    <row r="6" customFormat="false" ht="30.75" hidden="false" customHeight="true" outlineLevel="0" collapsed="false">
      <c r="A6" s="17" t="n">
        <v>2</v>
      </c>
      <c r="B6" s="18" t="s">
        <v>9</v>
      </c>
      <c r="C6" s="19" t="n">
        <v>166</v>
      </c>
      <c r="D6" s="19" t="n">
        <v>193</v>
      </c>
      <c r="E6" s="19" t="n">
        <v>171</v>
      </c>
      <c r="F6" s="19" t="n">
        <v>180</v>
      </c>
      <c r="G6" s="19" t="n">
        <v>168</v>
      </c>
      <c r="H6" s="19" t="n">
        <v>243</v>
      </c>
      <c r="I6" s="19" t="n">
        <f aca="false">SUM(C6:H6)</f>
        <v>1121</v>
      </c>
      <c r="J6" s="20" t="n">
        <f aca="false">AVERAGE(C6:H6)</f>
        <v>186.833333333333</v>
      </c>
      <c r="K6" s="19"/>
      <c r="L6" s="19" t="n">
        <f aca="false">I6+K6*6</f>
        <v>1121</v>
      </c>
    </row>
    <row r="7" customFormat="false" ht="30.75" hidden="false" customHeight="true" outlineLevel="0" collapsed="false">
      <c r="A7" s="17" t="n">
        <v>3</v>
      </c>
      <c r="B7" s="18" t="s">
        <v>10</v>
      </c>
      <c r="C7" s="19" t="n">
        <v>151</v>
      </c>
      <c r="D7" s="19" t="n">
        <v>239</v>
      </c>
      <c r="E7" s="19" t="n">
        <v>187</v>
      </c>
      <c r="F7" s="19" t="n">
        <v>192</v>
      </c>
      <c r="G7" s="19" t="n">
        <v>144</v>
      </c>
      <c r="H7" s="19" t="n">
        <v>142</v>
      </c>
      <c r="I7" s="19" t="n">
        <f aca="false">SUM(C7:H7)</f>
        <v>1055</v>
      </c>
      <c r="J7" s="20" t="n">
        <f aca="false">AVERAGE(C7:H7)</f>
        <v>175.833333333333</v>
      </c>
      <c r="K7" s="19"/>
      <c r="L7" s="19" t="n">
        <f aca="false">I7+K7*6</f>
        <v>1055</v>
      </c>
    </row>
    <row r="8" customFormat="false" ht="30.75" hidden="false" customHeight="true" outlineLevel="0" collapsed="false">
      <c r="A8" s="17" t="n">
        <v>4</v>
      </c>
      <c r="B8" s="18" t="s">
        <v>11</v>
      </c>
      <c r="C8" s="19" t="n">
        <v>199</v>
      </c>
      <c r="D8" s="19" t="n">
        <v>162</v>
      </c>
      <c r="E8" s="19" t="n">
        <v>170</v>
      </c>
      <c r="F8" s="19" t="n">
        <v>154</v>
      </c>
      <c r="G8" s="19" t="n">
        <v>157</v>
      </c>
      <c r="H8" s="19" t="n">
        <v>179</v>
      </c>
      <c r="I8" s="19" t="n">
        <f aca="false">SUM(C8:H8)</f>
        <v>1021</v>
      </c>
      <c r="J8" s="20" t="n">
        <f aca="false">AVERAGE(C8:H8)</f>
        <v>170.166666666667</v>
      </c>
      <c r="K8" s="19"/>
      <c r="L8" s="19" t="n">
        <f aca="false">I8+K8*6</f>
        <v>1021</v>
      </c>
    </row>
    <row r="9" customFormat="false" ht="30.75" hidden="false" customHeight="true" outlineLevel="0" collapsed="false">
      <c r="A9" s="17" t="n">
        <v>5</v>
      </c>
      <c r="B9" s="18" t="s">
        <v>12</v>
      </c>
      <c r="C9" s="19" t="n">
        <v>172</v>
      </c>
      <c r="D9" s="19" t="n">
        <v>145</v>
      </c>
      <c r="E9" s="19" t="n">
        <v>163</v>
      </c>
      <c r="F9" s="19" t="n">
        <v>155</v>
      </c>
      <c r="G9" s="19" t="n">
        <v>172</v>
      </c>
      <c r="H9" s="19" t="n">
        <v>134</v>
      </c>
      <c r="I9" s="19" t="n">
        <f aca="false">SUM(C9:H9)</f>
        <v>941</v>
      </c>
      <c r="J9" s="20" t="n">
        <f aca="false">AVERAGE(C9:H9)</f>
        <v>156.833333333333</v>
      </c>
      <c r="K9" s="19" t="n">
        <v>8</v>
      </c>
      <c r="L9" s="19" t="n">
        <f aca="false">I9+K9*6</f>
        <v>989</v>
      </c>
    </row>
    <row r="10" customFormat="false" ht="30.75" hidden="false" customHeight="true" outlineLevel="0" collapsed="false">
      <c r="A10" s="17" t="n">
        <v>6</v>
      </c>
      <c r="B10" s="18" t="s">
        <v>13</v>
      </c>
      <c r="C10" s="19" t="n">
        <v>155</v>
      </c>
      <c r="D10" s="19" t="n">
        <v>137</v>
      </c>
      <c r="E10" s="19" t="n">
        <v>136</v>
      </c>
      <c r="F10" s="19" t="n">
        <v>157</v>
      </c>
      <c r="G10" s="19" t="n">
        <v>200</v>
      </c>
      <c r="H10" s="19" t="n">
        <v>204</v>
      </c>
      <c r="I10" s="19" t="n">
        <f aca="false">SUM(C10:H10)</f>
        <v>989</v>
      </c>
      <c r="J10" s="20" t="n">
        <f aca="false">AVERAGE(C10:H10)</f>
        <v>164.833333333333</v>
      </c>
      <c r="K10" s="19"/>
      <c r="L10" s="19" t="n">
        <f aca="false">I10+K10*6</f>
        <v>989</v>
      </c>
    </row>
    <row r="11" customFormat="false" ht="30.75" hidden="false" customHeight="true" outlineLevel="0" collapsed="false">
      <c r="A11" s="17" t="n">
        <v>7</v>
      </c>
      <c r="B11" s="18" t="s">
        <v>14</v>
      </c>
      <c r="C11" s="19" t="n">
        <v>167</v>
      </c>
      <c r="D11" s="19" t="n">
        <v>143</v>
      </c>
      <c r="E11" s="19" t="n">
        <v>181</v>
      </c>
      <c r="F11" s="19" t="n">
        <v>132</v>
      </c>
      <c r="G11" s="19" t="n">
        <v>166</v>
      </c>
      <c r="H11" s="19" t="n">
        <v>185</v>
      </c>
      <c r="I11" s="19" t="n">
        <f aca="false">SUM(C11:H11)</f>
        <v>974</v>
      </c>
      <c r="J11" s="20" t="n">
        <f aca="false">AVERAGE(C11:H11)</f>
        <v>162.333333333333</v>
      </c>
      <c r="K11" s="19"/>
      <c r="L11" s="19" t="n">
        <f aca="false">I11+K11*6</f>
        <v>974</v>
      </c>
    </row>
    <row r="12" customFormat="false" ht="30.75" hidden="false" customHeight="true" outlineLevel="0" collapsed="false">
      <c r="A12" s="17" t="n">
        <v>8</v>
      </c>
      <c r="B12" s="18" t="s">
        <v>15</v>
      </c>
      <c r="C12" s="19" t="n">
        <v>160</v>
      </c>
      <c r="D12" s="19" t="n">
        <v>187</v>
      </c>
      <c r="E12" s="19" t="n">
        <v>159</v>
      </c>
      <c r="F12" s="19" t="n">
        <v>159</v>
      </c>
      <c r="G12" s="19" t="n">
        <v>149</v>
      </c>
      <c r="H12" s="19" t="n">
        <v>148</v>
      </c>
      <c r="I12" s="19" t="n">
        <f aca="false">SUM(C12:H12)</f>
        <v>962</v>
      </c>
      <c r="J12" s="20" t="n">
        <f aca="false">AVERAGE(C12:H12)</f>
        <v>160.333333333333</v>
      </c>
      <c r="K12" s="19"/>
      <c r="L12" s="19" t="n">
        <f aca="false">I12+K12*6</f>
        <v>962</v>
      </c>
    </row>
    <row r="13" customFormat="false" ht="30.75" hidden="false" customHeight="true" outlineLevel="0" collapsed="false">
      <c r="A13" s="17" t="n">
        <v>9</v>
      </c>
      <c r="B13" s="18" t="s">
        <v>16</v>
      </c>
      <c r="C13" s="19" t="n">
        <v>169</v>
      </c>
      <c r="D13" s="19" t="n">
        <v>158</v>
      </c>
      <c r="E13" s="19" t="n">
        <v>125</v>
      </c>
      <c r="F13" s="19" t="n">
        <v>200</v>
      </c>
      <c r="G13" s="19" t="n">
        <v>132</v>
      </c>
      <c r="H13" s="19" t="n">
        <v>111</v>
      </c>
      <c r="I13" s="19" t="n">
        <f aca="false">SUM(C13:H13)</f>
        <v>895</v>
      </c>
      <c r="J13" s="20" t="n">
        <f aca="false">AVERAGE(C13:H13)</f>
        <v>149.166666666667</v>
      </c>
      <c r="K13" s="19" t="n">
        <v>8</v>
      </c>
      <c r="L13" s="19" t="n">
        <f aca="false">I13+K13*6</f>
        <v>943</v>
      </c>
    </row>
    <row r="14" customFormat="false" ht="30.75" hidden="false" customHeight="true" outlineLevel="0" collapsed="false">
      <c r="A14" s="17" t="n">
        <v>10</v>
      </c>
      <c r="B14" s="18" t="s">
        <v>17</v>
      </c>
      <c r="C14" s="19" t="n">
        <v>145</v>
      </c>
      <c r="D14" s="19" t="n">
        <v>147</v>
      </c>
      <c r="E14" s="19" t="n">
        <v>147</v>
      </c>
      <c r="F14" s="19" t="n">
        <v>167</v>
      </c>
      <c r="G14" s="19" t="n">
        <v>163</v>
      </c>
      <c r="H14" s="19" t="n">
        <v>144</v>
      </c>
      <c r="I14" s="19" t="n">
        <f aca="false">SUM(C14:H14)</f>
        <v>913</v>
      </c>
      <c r="J14" s="20" t="n">
        <f aca="false">AVERAGE(C14:H14)</f>
        <v>152.166666666667</v>
      </c>
      <c r="K14" s="19"/>
      <c r="L14" s="19" t="n">
        <f aca="false">I14+K14*6</f>
        <v>913</v>
      </c>
    </row>
    <row r="15" customFormat="false" ht="30.75" hidden="false" customHeight="true" outlineLevel="0" collapsed="false">
      <c r="A15" s="17" t="n">
        <v>11</v>
      </c>
      <c r="B15" s="18" t="s">
        <v>18</v>
      </c>
      <c r="C15" s="19" t="n">
        <v>130</v>
      </c>
      <c r="D15" s="19" t="n">
        <v>146</v>
      </c>
      <c r="E15" s="19" t="n">
        <v>127</v>
      </c>
      <c r="F15" s="19" t="n">
        <v>113</v>
      </c>
      <c r="G15" s="19" t="n">
        <v>189</v>
      </c>
      <c r="H15" s="19" t="n">
        <v>146</v>
      </c>
      <c r="I15" s="19" t="n">
        <f aca="false">SUM(C15:H15)</f>
        <v>851</v>
      </c>
      <c r="J15" s="20" t="n">
        <f aca="false">AVERAGE(C15:H15)</f>
        <v>141.833333333333</v>
      </c>
      <c r="K15" s="19" t="n">
        <v>8</v>
      </c>
      <c r="L15" s="19" t="n">
        <f aca="false">I15+K15*6</f>
        <v>899</v>
      </c>
    </row>
    <row r="16" customFormat="false" ht="27" hidden="false" customHeight="true" outlineLevel="0" collapsed="false">
      <c r="A16" s="17" t="n">
        <v>12</v>
      </c>
      <c r="B16" s="21" t="s">
        <v>19</v>
      </c>
      <c r="C16" s="22" t="n">
        <v>129</v>
      </c>
      <c r="D16" s="22" t="n">
        <v>133</v>
      </c>
      <c r="E16" s="22" t="n">
        <v>132</v>
      </c>
      <c r="F16" s="22" t="n">
        <v>139</v>
      </c>
      <c r="G16" s="22" t="n">
        <v>136</v>
      </c>
      <c r="H16" s="22" t="n">
        <v>141</v>
      </c>
      <c r="I16" s="19" t="n">
        <f aca="false">SUM(C16:H16)</f>
        <v>810</v>
      </c>
      <c r="J16" s="20" t="n">
        <f aca="false">AVERAGE(C16:H16)</f>
        <v>135</v>
      </c>
      <c r="K16" s="22" t="n">
        <v>8</v>
      </c>
      <c r="L16" s="19" t="n">
        <f aca="false">I16+K16*6</f>
        <v>858</v>
      </c>
    </row>
    <row r="17" customFormat="false" ht="27" hidden="false" customHeight="true" outlineLevel="0" collapsed="false">
      <c r="A17" s="17" t="n">
        <v>13</v>
      </c>
      <c r="B17" s="18" t="s">
        <v>20</v>
      </c>
      <c r="C17" s="19" t="n">
        <v>91</v>
      </c>
      <c r="D17" s="19" t="n">
        <v>143</v>
      </c>
      <c r="E17" s="19" t="n">
        <v>122</v>
      </c>
      <c r="F17" s="19" t="n">
        <v>124</v>
      </c>
      <c r="G17" s="19" t="n">
        <v>110</v>
      </c>
      <c r="H17" s="19" t="n">
        <v>155</v>
      </c>
      <c r="I17" s="19" t="n">
        <f aca="false">SUM(C17:H17)</f>
        <v>745</v>
      </c>
      <c r="J17" s="20" t="n">
        <f aca="false">AVERAGE(C17:H17)</f>
        <v>124.166666666667</v>
      </c>
      <c r="K17" s="19" t="n">
        <v>8</v>
      </c>
      <c r="L17" s="19" t="n">
        <f aca="false">I17+K17*6</f>
        <v>793</v>
      </c>
    </row>
    <row r="18" customFormat="false" ht="27" hidden="false" customHeight="true" outlineLevel="0" collapsed="false">
      <c r="B18" s="23"/>
    </row>
    <row r="19" customFormat="false" ht="27" hidden="false" customHeight="true" outlineLevel="0" collapsed="false">
      <c r="B19" s="23"/>
    </row>
    <row r="20" customFormat="false" ht="27" hidden="false" customHeight="true" outlineLevel="0" collapsed="false">
      <c r="B20" s="23"/>
    </row>
    <row r="21" customFormat="false" ht="27" hidden="false" customHeight="true" outlineLevel="0" collapsed="false">
      <c r="B21" s="23"/>
    </row>
    <row r="22" customFormat="false" ht="27" hidden="false" customHeight="true" outlineLevel="0" collapsed="false">
      <c r="B22" s="23"/>
    </row>
    <row r="23" customFormat="false" ht="27" hidden="false" customHeight="true" outlineLevel="0" collapsed="false">
      <c r="B23" s="23"/>
    </row>
    <row r="24" customFormat="false" ht="27" hidden="false" customHeight="true" outlineLevel="0" collapsed="false">
      <c r="B24" s="23"/>
    </row>
    <row r="25" customFormat="false" ht="27" hidden="false" customHeight="true" outlineLevel="0" collapsed="false">
      <c r="B25" s="23"/>
    </row>
    <row r="26" customFormat="false" ht="27" hidden="false" customHeight="true" outlineLevel="0" collapsed="false">
      <c r="B26" s="23"/>
    </row>
    <row r="27" customFormat="false" ht="27" hidden="false" customHeight="true" outlineLevel="0" collapsed="false">
      <c r="B27" s="23"/>
    </row>
  </sheetData>
  <mergeCells count="2">
    <mergeCell ref="B1:L1"/>
    <mergeCell ref="B2:L2"/>
  </mergeCells>
  <printOptions headings="false" gridLines="false" gridLinesSet="true" horizontalCentered="false" verticalCentered="false"/>
  <pageMargins left="0.511805555555556" right="0.472222222222222" top="0.78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4" activeCellId="0" sqref="N14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6.42"/>
    <col collapsed="false" customWidth="true" hidden="false" outlineLevel="0" max="4" min="3" style="3" width="6.85"/>
    <col collapsed="false" customWidth="true" hidden="false" outlineLevel="0" max="5" min="5" style="3" width="13.85"/>
    <col collapsed="false" customWidth="true" hidden="false" outlineLevel="0" max="6" min="6" style="3" width="10.28"/>
    <col collapsed="false" customWidth="true" hidden="false" outlineLevel="0" max="7" min="7" style="4" width="13.14"/>
    <col collapsed="false" customWidth="true" hidden="false" outlineLevel="0" max="8" min="8" style="3" width="8.28"/>
    <col collapsed="false" customWidth="false" hidden="false" outlineLevel="0" max="257" min="9" style="1" width="9.14"/>
  </cols>
  <sheetData>
    <row r="1" customFormat="false" ht="27" hidden="false" customHeight="true" outlineLevel="0" collapsed="false">
      <c r="B1" s="24" t="str">
        <f aca="false">Отборочный!B1</f>
        <v>Коммерческий рейтинговый турнир</v>
      </c>
      <c r="C1" s="24"/>
      <c r="D1" s="24"/>
      <c r="E1" s="24"/>
      <c r="F1" s="24"/>
      <c r="G1" s="24"/>
      <c r="H1" s="24"/>
    </row>
    <row r="2" customFormat="false" ht="27" hidden="false" customHeight="true" outlineLevel="0" collapsed="false">
      <c r="B2" s="7" t="s">
        <v>21</v>
      </c>
      <c r="C2" s="7"/>
      <c r="D2" s="7"/>
      <c r="E2" s="7"/>
      <c r="F2" s="7"/>
      <c r="G2" s="7"/>
      <c r="H2" s="7"/>
    </row>
    <row r="3" customFormat="false" ht="27" hidden="false" customHeight="true" outlineLevel="0" collapsed="false">
      <c r="B3" s="7"/>
      <c r="C3" s="7"/>
      <c r="D3" s="7"/>
      <c r="E3" s="7"/>
      <c r="F3" s="7"/>
      <c r="G3" s="7"/>
      <c r="H3" s="7"/>
    </row>
    <row r="4" customFormat="false" ht="27" hidden="false" customHeight="true" outlineLevel="0" collapsed="false">
      <c r="B4" s="8"/>
      <c r="C4" s="8"/>
      <c r="D4" s="8"/>
      <c r="E4" s="8"/>
      <c r="F4" s="8"/>
      <c r="G4" s="9"/>
      <c r="H4" s="8"/>
    </row>
    <row r="5" s="16" customFormat="true" ht="22.5" hidden="false" customHeight="true" outlineLevel="0" collapsed="false">
      <c r="A5" s="25" t="s">
        <v>2</v>
      </c>
      <c r="B5" s="26" t="s">
        <v>3</v>
      </c>
      <c r="C5" s="26" t="n">
        <v>1</v>
      </c>
      <c r="D5" s="26" t="n">
        <v>2</v>
      </c>
      <c r="E5" s="27" t="s">
        <v>22</v>
      </c>
      <c r="F5" s="27" t="s">
        <v>4</v>
      </c>
      <c r="G5" s="28" t="s">
        <v>5</v>
      </c>
      <c r="H5" s="29" t="s">
        <v>6</v>
      </c>
      <c r="I5" s="10" t="s">
        <v>23</v>
      </c>
    </row>
    <row r="6" customFormat="false" ht="27" hidden="false" customHeight="true" outlineLevel="0" collapsed="false">
      <c r="A6" s="17" t="n">
        <v>1</v>
      </c>
      <c r="B6" s="18" t="s">
        <v>9</v>
      </c>
      <c r="C6" s="19" t="n">
        <v>172</v>
      </c>
      <c r="D6" s="19" t="n">
        <v>235</v>
      </c>
      <c r="E6" s="19" t="n">
        <v>1121</v>
      </c>
      <c r="F6" s="19" t="n">
        <f aca="false">SUM(C6:D6)</f>
        <v>407</v>
      </c>
      <c r="G6" s="20" t="n">
        <f aca="false">AVERAGE(C6:D6)</f>
        <v>203.5</v>
      </c>
      <c r="H6" s="19"/>
      <c r="I6" s="19" t="n">
        <f aca="false">E6+F6+H6*2</f>
        <v>1528</v>
      </c>
    </row>
    <row r="7" customFormat="false" ht="30.75" hidden="false" customHeight="true" outlineLevel="0" collapsed="false">
      <c r="A7" s="17" t="n">
        <v>2</v>
      </c>
      <c r="B7" s="18" t="s">
        <v>8</v>
      </c>
      <c r="C7" s="19" t="n">
        <v>169</v>
      </c>
      <c r="D7" s="19" t="n">
        <v>157</v>
      </c>
      <c r="E7" s="19" t="n">
        <v>1132</v>
      </c>
      <c r="F7" s="19" t="n">
        <f aca="false">SUM(C7:D7)</f>
        <v>326</v>
      </c>
      <c r="G7" s="20" t="n">
        <f aca="false">AVERAGE(C7:D7)</f>
        <v>163</v>
      </c>
      <c r="H7" s="19" t="n">
        <v>8</v>
      </c>
      <c r="I7" s="19" t="n">
        <f aca="false">E7+F7+H7*2</f>
        <v>1474</v>
      </c>
    </row>
    <row r="8" customFormat="false" ht="30.75" hidden="false" customHeight="true" outlineLevel="0" collapsed="false">
      <c r="A8" s="17" t="n">
        <v>3</v>
      </c>
      <c r="B8" s="18" t="s">
        <v>10</v>
      </c>
      <c r="C8" s="19" t="n">
        <v>183</v>
      </c>
      <c r="D8" s="19" t="n">
        <v>184</v>
      </c>
      <c r="E8" s="19" t="n">
        <v>1055</v>
      </c>
      <c r="F8" s="19" t="n">
        <f aca="false">SUM(C8:D8)</f>
        <v>367</v>
      </c>
      <c r="G8" s="20" t="n">
        <f aca="false">AVERAGE(C8:D8)</f>
        <v>183.5</v>
      </c>
      <c r="H8" s="19"/>
      <c r="I8" s="19" t="n">
        <f aca="false">E8+F8+H8*2</f>
        <v>1422</v>
      </c>
    </row>
    <row r="9" customFormat="false" ht="30.75" hidden="false" customHeight="true" outlineLevel="0" collapsed="false">
      <c r="A9" s="17" t="n">
        <v>4</v>
      </c>
      <c r="B9" s="18" t="s">
        <v>11</v>
      </c>
      <c r="C9" s="19" t="n">
        <v>173</v>
      </c>
      <c r="D9" s="19" t="n">
        <v>154</v>
      </c>
      <c r="E9" s="19" t="n">
        <v>1021</v>
      </c>
      <c r="F9" s="19" t="n">
        <f aca="false">SUM(C9:D9)</f>
        <v>327</v>
      </c>
      <c r="G9" s="20" t="n">
        <f aca="false">AVERAGE(C9:D9)</f>
        <v>163.5</v>
      </c>
      <c r="H9" s="19"/>
      <c r="I9" s="19" t="n">
        <f aca="false">E9+F9+H9*2</f>
        <v>1348</v>
      </c>
    </row>
    <row r="10" customFormat="false" ht="30.75" hidden="false" customHeight="true" outlineLevel="0" collapsed="false">
      <c r="A10" s="17" t="n">
        <v>5</v>
      </c>
      <c r="B10" s="18" t="s">
        <v>13</v>
      </c>
      <c r="C10" s="19" t="n">
        <v>141</v>
      </c>
      <c r="D10" s="19" t="n">
        <v>156</v>
      </c>
      <c r="E10" s="19" t="n">
        <v>989</v>
      </c>
      <c r="F10" s="19" t="n">
        <f aca="false">SUM(C10:D10)</f>
        <v>297</v>
      </c>
      <c r="G10" s="20" t="n">
        <f aca="false">AVERAGE(C10:D10)</f>
        <v>148.5</v>
      </c>
      <c r="H10" s="19"/>
      <c r="I10" s="19" t="n">
        <f aca="false">E10+F10+H10*2</f>
        <v>1286</v>
      </c>
    </row>
    <row r="11" customFormat="false" ht="30.75" hidden="false" customHeight="true" outlineLevel="0" collapsed="false">
      <c r="A11" s="17" t="n">
        <v>6</v>
      </c>
      <c r="B11" s="18" t="s">
        <v>16</v>
      </c>
      <c r="C11" s="19" t="n">
        <v>127</v>
      </c>
      <c r="D11" s="19" t="n">
        <v>190</v>
      </c>
      <c r="E11" s="19" t="n">
        <v>943</v>
      </c>
      <c r="F11" s="19" t="n">
        <f aca="false">SUM(C11:D11)</f>
        <v>317</v>
      </c>
      <c r="G11" s="20" t="n">
        <f aca="false">AVERAGE(C11:D11)</f>
        <v>158.5</v>
      </c>
      <c r="H11" s="19" t="n">
        <v>8</v>
      </c>
      <c r="I11" s="19" t="n">
        <f aca="false">E11+F11+H11*2</f>
        <v>1276</v>
      </c>
    </row>
    <row r="12" s="30" customFormat="true" ht="27" hidden="false" customHeight="true" outlineLevel="0" collapsed="false">
      <c r="A12" s="17" t="n">
        <v>7</v>
      </c>
      <c r="B12" s="18" t="s">
        <v>14</v>
      </c>
      <c r="C12" s="19" t="n">
        <v>148</v>
      </c>
      <c r="D12" s="19" t="n">
        <v>153</v>
      </c>
      <c r="E12" s="19" t="n">
        <v>974</v>
      </c>
      <c r="F12" s="19" t="n">
        <f aca="false">SUM(C12:D12)</f>
        <v>301</v>
      </c>
      <c r="G12" s="20" t="n">
        <f aca="false">AVERAGE(C12:D12)</f>
        <v>150.5</v>
      </c>
      <c r="H12" s="19"/>
      <c r="I12" s="19" t="n">
        <f aca="false">E12+F12+H12*2</f>
        <v>1275</v>
      </c>
    </row>
    <row r="13" s="30" customFormat="true" ht="27" hidden="false" customHeight="true" outlineLevel="0" collapsed="false">
      <c r="A13" s="17" t="n">
        <v>8</v>
      </c>
      <c r="B13" s="18" t="s">
        <v>17</v>
      </c>
      <c r="C13" s="19" t="n">
        <v>203</v>
      </c>
      <c r="D13" s="19" t="n">
        <v>142</v>
      </c>
      <c r="E13" s="19" t="n">
        <v>913</v>
      </c>
      <c r="F13" s="19" t="n">
        <f aca="false">SUM(C13:D13)</f>
        <v>345</v>
      </c>
      <c r="G13" s="20" t="n">
        <f aca="false">AVERAGE(C13:D13)</f>
        <v>172.5</v>
      </c>
      <c r="H13" s="19"/>
      <c r="I13" s="19" t="n">
        <f aca="false">E13+F13+H13*2</f>
        <v>1258</v>
      </c>
    </row>
    <row r="14" s="30" customFormat="true" ht="27" hidden="false" customHeight="true" outlineLevel="0" collapsed="false">
      <c r="A14" s="17" t="n">
        <v>9</v>
      </c>
      <c r="B14" s="18" t="s">
        <v>18</v>
      </c>
      <c r="C14" s="19" t="n">
        <v>171</v>
      </c>
      <c r="D14" s="19" t="n">
        <v>165</v>
      </c>
      <c r="E14" s="19" t="n">
        <v>899</v>
      </c>
      <c r="F14" s="19" t="n">
        <f aca="false">SUM(C14:D14)</f>
        <v>336</v>
      </c>
      <c r="G14" s="20" t="n">
        <f aca="false">AVERAGE(C14:D14)</f>
        <v>168</v>
      </c>
      <c r="H14" s="19" t="n">
        <v>8</v>
      </c>
      <c r="I14" s="19" t="n">
        <f aca="false">E14+F14+H14*2</f>
        <v>1251</v>
      </c>
    </row>
    <row r="15" s="30" customFormat="true" ht="27" hidden="false" customHeight="true" outlineLevel="0" collapsed="false">
      <c r="A15" s="17" t="n">
        <v>10</v>
      </c>
      <c r="B15" s="18" t="s">
        <v>19</v>
      </c>
      <c r="C15" s="19" t="n">
        <v>164</v>
      </c>
      <c r="D15" s="19" t="n">
        <v>163</v>
      </c>
      <c r="E15" s="19" t="n">
        <v>858</v>
      </c>
      <c r="F15" s="19" t="n">
        <f aca="false">SUM(C15:D15)</f>
        <v>327</v>
      </c>
      <c r="G15" s="20" t="n">
        <f aca="false">AVERAGE(C15:D15)</f>
        <v>163.5</v>
      </c>
      <c r="H15" s="19" t="n">
        <v>8</v>
      </c>
      <c r="I15" s="19" t="n">
        <f aca="false">E15+F15+H15*2</f>
        <v>1201</v>
      </c>
    </row>
  </sheetData>
  <mergeCells count="2">
    <mergeCell ref="B1:H1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9.99"/>
    <col collapsed="false" customWidth="true" hidden="false" outlineLevel="0" max="3" min="3" style="3" width="7.14"/>
    <col collapsed="false" customWidth="true" hidden="false" outlineLevel="0" max="4" min="4" style="3" width="31.42"/>
    <col collapsed="false" customWidth="true" hidden="false" outlineLevel="0" max="5" min="5" style="3" width="7.56"/>
    <col collapsed="false" customWidth="true" hidden="false" outlineLevel="0" max="6" min="6" style="3" width="35.28"/>
    <col collapsed="false" customWidth="true" hidden="false" outlineLevel="0" max="7" min="7" style="5" width="7.99"/>
    <col collapsed="false" customWidth="true" hidden="false" outlineLevel="0" max="9" min="8" style="5" width="9.7"/>
    <col collapsed="false" customWidth="false" hidden="false" outlineLevel="0" max="257" min="10" style="1" width="9.14"/>
  </cols>
  <sheetData>
    <row r="1" customFormat="false" ht="27" hidden="false" customHeight="true" outlineLevel="0" collapsed="false">
      <c r="B1" s="24" t="s">
        <v>0</v>
      </c>
      <c r="C1" s="24"/>
      <c r="D1" s="24"/>
      <c r="E1" s="24"/>
      <c r="F1" s="24"/>
      <c r="G1" s="24"/>
      <c r="H1" s="24"/>
      <c r="I1" s="31"/>
    </row>
    <row r="2" customFormat="false" ht="27" hidden="false" customHeight="true" outlineLevel="0" collapsed="false">
      <c r="B2" s="7" t="s">
        <v>24</v>
      </c>
      <c r="C2" s="7"/>
      <c r="D2" s="7"/>
      <c r="E2" s="7"/>
      <c r="F2" s="7"/>
      <c r="G2" s="7"/>
      <c r="H2" s="7"/>
      <c r="I2" s="7"/>
    </row>
    <row r="3" customFormat="false" ht="27" hidden="false" customHeight="true" outlineLevel="0" collapsed="false">
      <c r="B3" s="8"/>
      <c r="C3" s="8"/>
      <c r="D3" s="8"/>
      <c r="E3" s="8"/>
      <c r="F3" s="8"/>
      <c r="G3" s="8"/>
      <c r="H3" s="8"/>
      <c r="I3" s="7"/>
    </row>
    <row r="4" customFormat="false" ht="30.75" hidden="false" customHeight="true" outlineLevel="0" collapsed="false">
      <c r="A4" s="32"/>
      <c r="B4" s="33"/>
      <c r="C4" s="34"/>
      <c r="D4" s="34"/>
      <c r="E4" s="34"/>
      <c r="F4" s="34"/>
      <c r="G4" s="34"/>
      <c r="H4" s="34"/>
      <c r="I4" s="34"/>
    </row>
    <row r="5" customFormat="false" ht="30.75" hidden="false" customHeight="true" outlineLevel="0" collapsed="false">
      <c r="A5" s="32"/>
      <c r="B5" s="35" t="s">
        <v>25</v>
      </c>
      <c r="C5" s="36"/>
      <c r="D5" s="37" t="s">
        <v>26</v>
      </c>
      <c r="E5" s="36"/>
      <c r="F5" s="37" t="s">
        <v>27</v>
      </c>
      <c r="G5" s="36"/>
      <c r="H5" s="34"/>
      <c r="I5" s="34"/>
    </row>
    <row r="6" customFormat="false" ht="30.75" hidden="false" customHeight="true" outlineLevel="0" collapsed="false">
      <c r="A6" s="32"/>
      <c r="B6" s="33"/>
      <c r="C6" s="36"/>
      <c r="D6" s="36"/>
      <c r="E6" s="36"/>
      <c r="F6" s="36"/>
      <c r="G6" s="36"/>
      <c r="H6" s="34"/>
      <c r="I6" s="34"/>
    </row>
    <row r="7" customFormat="false" ht="30.75" hidden="false" customHeight="true" outlineLevel="0" collapsed="false">
      <c r="A7" s="32"/>
      <c r="B7" s="35" t="s">
        <v>28</v>
      </c>
      <c r="C7" s="36"/>
      <c r="D7" s="37" t="s">
        <v>29</v>
      </c>
      <c r="E7" s="36"/>
      <c r="F7" s="37" t="s">
        <v>30</v>
      </c>
      <c r="G7" s="36"/>
      <c r="H7" s="34"/>
      <c r="I7" s="34"/>
    </row>
    <row r="8" customFormat="false" ht="30.75" hidden="false" customHeight="true" outlineLevel="0" collapsed="false">
      <c r="A8" s="32"/>
      <c r="B8" s="34" t="s">
        <v>31</v>
      </c>
      <c r="C8" s="34"/>
      <c r="D8" s="34" t="s">
        <v>32</v>
      </c>
      <c r="E8" s="34"/>
      <c r="F8" s="34" t="s">
        <v>33</v>
      </c>
      <c r="G8" s="34"/>
      <c r="H8" s="34"/>
      <c r="I8" s="34"/>
    </row>
    <row r="9" customFormat="false" ht="30.75" hidden="false" customHeight="true" outlineLevel="0" collapsed="false">
      <c r="A9" s="32"/>
      <c r="B9" s="33"/>
      <c r="C9" s="34"/>
      <c r="D9" s="34"/>
      <c r="E9" s="34"/>
      <c r="F9" s="34"/>
      <c r="G9" s="34"/>
      <c r="H9" s="34"/>
      <c r="I9" s="34"/>
    </row>
    <row r="10" customFormat="false" ht="27" hidden="false" customHeight="true" outlineLevel="0" collapsed="false">
      <c r="A10" s="32"/>
      <c r="B10" s="33"/>
      <c r="C10" s="34"/>
      <c r="D10" s="34"/>
      <c r="E10" s="34"/>
      <c r="F10" s="34"/>
      <c r="G10" s="34"/>
      <c r="H10" s="34"/>
      <c r="I10" s="34"/>
    </row>
    <row r="11" customFormat="false" ht="27" hidden="false" customHeight="true" outlineLevel="0" collapsed="false">
      <c r="A11" s="32"/>
      <c r="B11" s="33"/>
      <c r="C11" s="34"/>
      <c r="D11" s="34"/>
      <c r="E11" s="34"/>
      <c r="F11" s="34"/>
      <c r="G11" s="34"/>
      <c r="H11" s="34"/>
      <c r="I11" s="34"/>
    </row>
    <row r="12" customFormat="false" ht="27" hidden="false" customHeight="true" outlineLevel="0" collapsed="false">
      <c r="A12" s="32"/>
      <c r="B12" s="33"/>
      <c r="C12" s="34"/>
      <c r="D12" s="34"/>
      <c r="E12" s="34"/>
      <c r="F12" s="34"/>
      <c r="G12" s="34"/>
      <c r="H12" s="34"/>
      <c r="I12" s="34"/>
    </row>
    <row r="13" customFormat="false" ht="27" hidden="false" customHeight="true" outlineLevel="0" collapsed="false">
      <c r="A13" s="32"/>
      <c r="B13" s="33"/>
      <c r="C13" s="34"/>
      <c r="D13" s="34"/>
      <c r="E13" s="34"/>
      <c r="F13" s="34"/>
      <c r="G13" s="34"/>
      <c r="H13" s="34"/>
      <c r="I13" s="34"/>
    </row>
    <row r="14" customFormat="false" ht="27" hidden="false" customHeight="true" outlineLevel="0" collapsed="false">
      <c r="A14" s="32"/>
      <c r="B14" s="33"/>
      <c r="C14" s="34"/>
      <c r="D14" s="34"/>
      <c r="E14" s="34"/>
      <c r="F14" s="34"/>
      <c r="G14" s="34"/>
      <c r="H14" s="34"/>
      <c r="I14" s="34"/>
    </row>
    <row r="15" customFormat="false" ht="27" hidden="false" customHeight="true" outlineLevel="0" collapsed="false">
      <c r="A15" s="32"/>
      <c r="B15" s="33"/>
      <c r="C15" s="34"/>
      <c r="D15" s="34"/>
      <c r="E15" s="34"/>
      <c r="F15" s="34"/>
      <c r="G15" s="34"/>
      <c r="H15" s="34"/>
      <c r="I15" s="34"/>
    </row>
    <row r="16" customFormat="false" ht="27" hidden="false" customHeight="true" outlineLevel="0" collapsed="false">
      <c r="A16" s="32"/>
      <c r="B16" s="33"/>
      <c r="C16" s="34"/>
      <c r="D16" s="34"/>
      <c r="E16" s="34"/>
      <c r="F16" s="34"/>
      <c r="G16" s="34"/>
      <c r="H16" s="34"/>
      <c r="I16" s="34"/>
    </row>
    <row r="17" customFormat="false" ht="27" hidden="false" customHeight="true" outlineLevel="0" collapsed="false">
      <c r="A17" s="32"/>
      <c r="B17" s="33"/>
      <c r="C17" s="34"/>
      <c r="D17" s="34"/>
      <c r="E17" s="34"/>
      <c r="F17" s="34"/>
      <c r="G17" s="34"/>
      <c r="H17" s="34"/>
      <c r="I17" s="34"/>
    </row>
    <row r="18" customFormat="false" ht="27" hidden="false" customHeight="true" outlineLevel="0" collapsed="false">
      <c r="A18" s="32"/>
      <c r="B18" s="33"/>
      <c r="C18" s="34"/>
      <c r="D18" s="34"/>
      <c r="E18" s="34"/>
      <c r="F18" s="34"/>
      <c r="G18" s="34"/>
      <c r="H18" s="34"/>
      <c r="I18" s="34"/>
    </row>
    <row r="19" customFormat="false" ht="27" hidden="false" customHeight="true" outlineLevel="0" collapsed="false">
      <c r="A19" s="32"/>
      <c r="B19" s="33"/>
      <c r="C19" s="34"/>
      <c r="D19" s="34"/>
      <c r="E19" s="34"/>
      <c r="F19" s="34"/>
      <c r="G19" s="34"/>
      <c r="H19" s="34"/>
      <c r="I19" s="34"/>
    </row>
    <row r="20" customFormat="false" ht="27" hidden="false" customHeight="true" outlineLevel="0" collapsed="false">
      <c r="A20" s="32"/>
      <c r="B20" s="38"/>
      <c r="C20" s="39"/>
      <c r="D20" s="39"/>
      <c r="E20" s="39"/>
      <c r="F20" s="39"/>
      <c r="G20" s="34"/>
      <c r="H20" s="34"/>
      <c r="I20" s="34"/>
    </row>
    <row r="21" customFormat="false" ht="27" hidden="false" customHeight="true" outlineLevel="0" collapsed="false">
      <c r="A21" s="32"/>
      <c r="B21" s="38"/>
      <c r="C21" s="39"/>
      <c r="D21" s="39"/>
      <c r="E21" s="39"/>
      <c r="F21" s="39"/>
      <c r="G21" s="34"/>
      <c r="H21" s="34"/>
      <c r="I21" s="34"/>
    </row>
  </sheetData>
  <mergeCells count="2">
    <mergeCell ref="B1:H1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20:11:36Z</dcterms:created>
  <dc:creator>Sasha</dc:creator>
  <dc:description/>
  <dc:language>en-US</dc:language>
  <cp:lastModifiedBy>ЯНА</cp:lastModifiedBy>
  <cp:lastPrinted>2006-03-15T21:04:18Z</cp:lastPrinted>
  <dcterms:modified xsi:type="dcterms:W3CDTF">2008-09-15T19:12:42Z</dcterms:modified>
  <cp:revision>0</cp:revision>
  <dc:subject/>
  <dc:title/>
</cp:coreProperties>
</file>