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очный" sheetId="1" state="visible" r:id="rId2"/>
    <sheet name="Полуфинал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Коммерческий рейтинговый турнир</t>
  </si>
  <si>
    <t xml:space="preserve">19 апреля 2006 г., отборочные игры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Г-кап </t>
  </si>
  <si>
    <t xml:space="preserve">Доп.г-кап</t>
  </si>
  <si>
    <t xml:space="preserve">Общая сумма</t>
  </si>
  <si>
    <t xml:space="preserve">Чурбанов Михаил</t>
  </si>
  <si>
    <t xml:space="preserve">Семенова Нина</t>
  </si>
  <si>
    <t xml:space="preserve">Бердино Александр</t>
  </si>
  <si>
    <t xml:space="preserve">Заустинская Елена</t>
  </si>
  <si>
    <t xml:space="preserve">Бойков Дмитрий</t>
  </si>
  <si>
    <t xml:space="preserve">Зайцева Елена</t>
  </si>
  <si>
    <t xml:space="preserve">Игнатик Михаил</t>
  </si>
  <si>
    <t xml:space="preserve">Зайцев Александр</t>
  </si>
  <si>
    <t xml:space="preserve">Кобылин Костя</t>
  </si>
  <si>
    <t xml:space="preserve">Мельников Владимир</t>
  </si>
  <si>
    <t xml:space="preserve">Зиннатулина Мила</t>
  </si>
  <si>
    <t xml:space="preserve">Мохорева Ирина</t>
  </si>
  <si>
    <t xml:space="preserve">Кобелева Наташа</t>
  </si>
  <si>
    <t xml:space="preserve">Краянова Юля</t>
  </si>
  <si>
    <t xml:space="preserve">Сержпинская Яна</t>
  </si>
  <si>
    <t xml:space="preserve">Макачева Даша</t>
  </si>
  <si>
    <t xml:space="preserve">Степанов Сергей</t>
  </si>
  <si>
    <t xml:space="preserve">Зиннатулин Ильдус</t>
  </si>
  <si>
    <t xml:space="preserve">Бураков Дмитрий</t>
  </si>
  <si>
    <t xml:space="preserve">Буракова Настя</t>
  </si>
  <si>
    <t xml:space="preserve">Грищенко Сергей</t>
  </si>
  <si>
    <t xml:space="preserve">Бокарев Михаил</t>
  </si>
  <si>
    <t xml:space="preserve">Козлова Лена</t>
  </si>
  <si>
    <t xml:space="preserve">Зиннатулин Саша</t>
  </si>
  <si>
    <t xml:space="preserve">Ялов Саша</t>
  </si>
  <si>
    <t xml:space="preserve">Федоров Игорь</t>
  </si>
  <si>
    <t xml:space="preserve">Зиннатулин Рамиль</t>
  </si>
  <si>
    <t xml:space="preserve">19 апреля 2006 г., полуфинал</t>
  </si>
  <si>
    <t xml:space="preserve">Сумма по 6 партиям</t>
  </si>
  <si>
    <t xml:space="preserve">Сумма по 4 партиям</t>
  </si>
  <si>
    <t xml:space="preserve">Всего по 10 партиям</t>
  </si>
  <si>
    <t xml:space="preserve">19 апреля 2006 г., финал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8" min="4" style="3" width="6.85"/>
    <col collapsed="false" customWidth="true" hidden="false" outlineLevel="0" max="9" min="9" style="3" width="9.99"/>
    <col collapsed="false" customWidth="true" hidden="false" outlineLevel="0" max="10" min="10" style="4" width="13.14"/>
    <col collapsed="false" customWidth="true" hidden="false" outlineLevel="0" max="12" min="11" style="5" width="7.99"/>
    <col collapsed="false" customWidth="true" hidden="false" outlineLevel="0" max="13" min="13" style="3" width="15.41"/>
    <col collapsed="false" customWidth="false" hidden="false" outlineLevel="0" max="257" min="14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</row>
    <row r="4" s="16" customFormat="true" ht="33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2" t="s">
        <v>4</v>
      </c>
      <c r="J4" s="13" t="s">
        <v>5</v>
      </c>
      <c r="K4" s="14" t="s">
        <v>6</v>
      </c>
      <c r="L4" s="14" t="s">
        <v>7</v>
      </c>
      <c r="M4" s="15" t="s">
        <v>8</v>
      </c>
    </row>
    <row r="5" customFormat="false" ht="27" hidden="false" customHeight="true" outlineLevel="0" collapsed="false">
      <c r="A5" s="17" t="n">
        <v>1</v>
      </c>
      <c r="B5" s="18" t="s">
        <v>9</v>
      </c>
      <c r="C5" s="19" t="n">
        <v>194</v>
      </c>
      <c r="D5" s="19" t="n">
        <v>194</v>
      </c>
      <c r="E5" s="19" t="n">
        <v>213</v>
      </c>
      <c r="F5" s="19" t="n">
        <v>135</v>
      </c>
      <c r="G5" s="19" t="n">
        <v>179</v>
      </c>
      <c r="H5" s="19" t="n">
        <v>229</v>
      </c>
      <c r="I5" s="19" t="n">
        <f aca="false">SUM(C5:H5)</f>
        <v>1144</v>
      </c>
      <c r="J5" s="20" t="n">
        <f aca="false">AVERAGE(C5:H5)</f>
        <v>190.666666666667</v>
      </c>
      <c r="K5" s="19" t="n">
        <v>0</v>
      </c>
      <c r="L5" s="19"/>
      <c r="M5" s="19" t="n">
        <f aca="false">I5+(K5+L5)*6</f>
        <v>1144</v>
      </c>
    </row>
    <row r="6" customFormat="false" ht="30.75" hidden="false" customHeight="true" outlineLevel="0" collapsed="false">
      <c r="A6" s="17" t="n">
        <v>2</v>
      </c>
      <c r="B6" s="18" t="s">
        <v>10</v>
      </c>
      <c r="C6" s="19" t="n">
        <v>163</v>
      </c>
      <c r="D6" s="19" t="n">
        <v>175</v>
      </c>
      <c r="E6" s="19" t="n">
        <v>173</v>
      </c>
      <c r="F6" s="19" t="n">
        <v>154</v>
      </c>
      <c r="G6" s="19" t="n">
        <v>154</v>
      </c>
      <c r="H6" s="19" t="n">
        <v>152</v>
      </c>
      <c r="I6" s="19" t="n">
        <f aca="false">SUM(C6:H6)</f>
        <v>971</v>
      </c>
      <c r="J6" s="20" t="n">
        <f aca="false">AVERAGE(C6:H6)</f>
        <v>161.833333333333</v>
      </c>
      <c r="K6" s="19" t="n">
        <v>10</v>
      </c>
      <c r="L6" s="19" t="n">
        <v>4</v>
      </c>
      <c r="M6" s="19" t="n">
        <f aca="false">I6+(K6+L6)*6</f>
        <v>1055</v>
      </c>
    </row>
    <row r="7" customFormat="false" ht="30.75" hidden="false" customHeight="true" outlineLevel="0" collapsed="false">
      <c r="A7" s="17" t="n">
        <v>3</v>
      </c>
      <c r="B7" s="18" t="s">
        <v>11</v>
      </c>
      <c r="C7" s="19" t="n">
        <v>221</v>
      </c>
      <c r="D7" s="19" t="n">
        <v>207</v>
      </c>
      <c r="E7" s="19" t="n">
        <v>156</v>
      </c>
      <c r="F7" s="19" t="n">
        <v>172</v>
      </c>
      <c r="G7" s="19" t="n">
        <v>140</v>
      </c>
      <c r="H7" s="19" t="n">
        <v>125</v>
      </c>
      <c r="I7" s="19" t="n">
        <f aca="false">SUM(C7:H7)</f>
        <v>1021</v>
      </c>
      <c r="J7" s="20" t="n">
        <f aca="false">AVERAGE(C7:H7)</f>
        <v>170.166666666667</v>
      </c>
      <c r="K7" s="19" t="n">
        <v>5</v>
      </c>
      <c r="L7" s="19"/>
      <c r="M7" s="19" t="n">
        <f aca="false">I7+(K7+L7)*6</f>
        <v>1051</v>
      </c>
    </row>
    <row r="8" customFormat="false" ht="30.75" hidden="false" customHeight="true" outlineLevel="0" collapsed="false">
      <c r="A8" s="17" t="n">
        <v>4</v>
      </c>
      <c r="B8" s="18" t="s">
        <v>12</v>
      </c>
      <c r="C8" s="19" t="n">
        <v>126</v>
      </c>
      <c r="D8" s="19" t="n">
        <v>158</v>
      </c>
      <c r="E8" s="19" t="n">
        <v>182</v>
      </c>
      <c r="F8" s="19" t="n">
        <v>124</v>
      </c>
      <c r="G8" s="19" t="n">
        <v>128</v>
      </c>
      <c r="H8" s="19" t="n">
        <v>185</v>
      </c>
      <c r="I8" s="19" t="n">
        <f aca="false">SUM(C8:H8)</f>
        <v>903</v>
      </c>
      <c r="J8" s="20" t="n">
        <f aca="false">AVERAGE(C8:H8)</f>
        <v>150.5</v>
      </c>
      <c r="K8" s="19" t="n">
        <v>20</v>
      </c>
      <c r="L8" s="19" t="n">
        <v>4</v>
      </c>
      <c r="M8" s="19" t="n">
        <f aca="false">I8+(K8+L8)*6</f>
        <v>1047</v>
      </c>
    </row>
    <row r="9" customFormat="false" ht="30.75" hidden="false" customHeight="true" outlineLevel="0" collapsed="false">
      <c r="A9" s="17" t="n">
        <v>5</v>
      </c>
      <c r="B9" s="18" t="s">
        <v>13</v>
      </c>
      <c r="C9" s="19" t="n">
        <v>140</v>
      </c>
      <c r="D9" s="19" t="n">
        <v>147</v>
      </c>
      <c r="E9" s="19" t="n">
        <v>143</v>
      </c>
      <c r="F9" s="19" t="n">
        <v>142</v>
      </c>
      <c r="G9" s="19" t="n">
        <v>164</v>
      </c>
      <c r="H9" s="19" t="n">
        <v>183</v>
      </c>
      <c r="I9" s="19" t="n">
        <f aca="false">SUM(C9:H9)</f>
        <v>919</v>
      </c>
      <c r="J9" s="20" t="n">
        <f aca="false">AVERAGE(C9:H9)</f>
        <v>153.166666666667</v>
      </c>
      <c r="K9" s="19" t="n">
        <v>20</v>
      </c>
      <c r="L9" s="19"/>
      <c r="M9" s="19" t="n">
        <f aca="false">I9+(K9+L9)*6</f>
        <v>1039</v>
      </c>
    </row>
    <row r="10" customFormat="false" ht="30.75" hidden="false" customHeight="true" outlineLevel="0" collapsed="false">
      <c r="A10" s="17" t="n">
        <v>6</v>
      </c>
      <c r="B10" s="18" t="s">
        <v>14</v>
      </c>
      <c r="C10" s="19" t="n">
        <v>146</v>
      </c>
      <c r="D10" s="19" t="n">
        <v>159</v>
      </c>
      <c r="E10" s="19" t="n">
        <v>167</v>
      </c>
      <c r="F10" s="19" t="n">
        <v>150</v>
      </c>
      <c r="G10" s="19" t="n">
        <v>146</v>
      </c>
      <c r="H10" s="19" t="n">
        <v>156</v>
      </c>
      <c r="I10" s="19" t="n">
        <f aca="false">SUM(C10:H10)</f>
        <v>924</v>
      </c>
      <c r="J10" s="20" t="n">
        <f aca="false">AVERAGE(C10:H10)</f>
        <v>154</v>
      </c>
      <c r="K10" s="19" t="n">
        <v>15</v>
      </c>
      <c r="L10" s="19" t="n">
        <v>4</v>
      </c>
      <c r="M10" s="19" t="n">
        <f aca="false">I10+(K10+L10)*6</f>
        <v>1038</v>
      </c>
    </row>
    <row r="11" customFormat="false" ht="30.75" hidden="false" customHeight="true" outlineLevel="0" collapsed="false">
      <c r="A11" s="17" t="n">
        <v>7</v>
      </c>
      <c r="B11" s="18" t="s">
        <v>15</v>
      </c>
      <c r="C11" s="19" t="n">
        <v>178</v>
      </c>
      <c r="D11" s="19" t="n">
        <v>145</v>
      </c>
      <c r="E11" s="19" t="n">
        <v>234</v>
      </c>
      <c r="F11" s="19" t="n">
        <v>169</v>
      </c>
      <c r="G11" s="19" t="n">
        <v>130</v>
      </c>
      <c r="H11" s="19" t="n">
        <v>165</v>
      </c>
      <c r="I11" s="19" t="n">
        <f aca="false">SUM(C11:H11)</f>
        <v>1021</v>
      </c>
      <c r="J11" s="20" t="n">
        <f aca="false">AVERAGE(C11:H11)</f>
        <v>170.166666666667</v>
      </c>
      <c r="K11" s="19" t="n">
        <v>0</v>
      </c>
      <c r="L11" s="19"/>
      <c r="M11" s="19" t="n">
        <f aca="false">I11+(K11+L11)*6</f>
        <v>1021</v>
      </c>
    </row>
    <row r="12" customFormat="false" ht="30.75" hidden="false" customHeight="true" outlineLevel="0" collapsed="false">
      <c r="A12" s="17" t="n">
        <v>8</v>
      </c>
      <c r="B12" s="18" t="s">
        <v>16</v>
      </c>
      <c r="C12" s="19" t="n">
        <v>177</v>
      </c>
      <c r="D12" s="19" t="n">
        <v>141</v>
      </c>
      <c r="E12" s="19" t="n">
        <v>143</v>
      </c>
      <c r="F12" s="19" t="n">
        <v>182</v>
      </c>
      <c r="G12" s="19" t="n">
        <v>189</v>
      </c>
      <c r="H12" s="19" t="n">
        <v>176</v>
      </c>
      <c r="I12" s="19" t="n">
        <f aca="false">SUM(C12:H12)</f>
        <v>1008</v>
      </c>
      <c r="J12" s="20" t="n">
        <f aca="false">AVERAGE(C12:H12)</f>
        <v>168</v>
      </c>
      <c r="K12" s="19" t="n">
        <v>0</v>
      </c>
      <c r="L12" s="19"/>
      <c r="M12" s="19" t="n">
        <f aca="false">I12+(K12+L12)*6</f>
        <v>1008</v>
      </c>
    </row>
    <row r="13" customFormat="false" ht="30.75" hidden="false" customHeight="true" outlineLevel="0" collapsed="false">
      <c r="A13" s="17" t="n">
        <v>9</v>
      </c>
      <c r="B13" s="18" t="s">
        <v>17</v>
      </c>
      <c r="C13" s="19" t="n">
        <v>139</v>
      </c>
      <c r="D13" s="19" t="n">
        <v>144</v>
      </c>
      <c r="E13" s="19" t="n">
        <v>141</v>
      </c>
      <c r="F13" s="19" t="n">
        <v>149</v>
      </c>
      <c r="G13" s="19" t="n">
        <v>180</v>
      </c>
      <c r="H13" s="19" t="n">
        <v>160</v>
      </c>
      <c r="I13" s="19" t="n">
        <f aca="false">SUM(C13:H13)</f>
        <v>913</v>
      </c>
      <c r="J13" s="20" t="n">
        <f aca="false">AVERAGE(C13:H13)</f>
        <v>152.166666666667</v>
      </c>
      <c r="K13" s="19" t="n">
        <v>15</v>
      </c>
      <c r="L13" s="19"/>
      <c r="M13" s="19" t="n">
        <f aca="false">I13+(K13+L13)*6</f>
        <v>1003</v>
      </c>
    </row>
    <row r="14" customFormat="false" ht="27" hidden="false" customHeight="true" outlineLevel="0" collapsed="false">
      <c r="A14" s="17" t="n">
        <v>10</v>
      </c>
      <c r="B14" s="21" t="s">
        <v>18</v>
      </c>
      <c r="C14" s="22" t="n">
        <v>169</v>
      </c>
      <c r="D14" s="22" t="n">
        <v>151</v>
      </c>
      <c r="E14" s="22" t="n">
        <v>157</v>
      </c>
      <c r="F14" s="22" t="n">
        <v>161</v>
      </c>
      <c r="G14" s="22" t="n">
        <v>135</v>
      </c>
      <c r="H14" s="22" t="n">
        <v>190</v>
      </c>
      <c r="I14" s="19" t="n">
        <f aca="false">SUM(C14:H14)</f>
        <v>963</v>
      </c>
      <c r="J14" s="20" t="n">
        <f aca="false">AVERAGE(C14:H14)</f>
        <v>160.5</v>
      </c>
      <c r="K14" s="22" t="n">
        <v>5</v>
      </c>
      <c r="L14" s="22"/>
      <c r="M14" s="19" t="n">
        <f aca="false">I14+(K14+L14)*6</f>
        <v>993</v>
      </c>
    </row>
    <row r="15" customFormat="false" ht="27" hidden="false" customHeight="true" outlineLevel="0" collapsed="false">
      <c r="A15" s="17" t="n">
        <v>11</v>
      </c>
      <c r="B15" s="18" t="s">
        <v>19</v>
      </c>
      <c r="C15" s="19" t="n">
        <v>157</v>
      </c>
      <c r="D15" s="19" t="n">
        <v>150</v>
      </c>
      <c r="E15" s="19" t="n">
        <v>99</v>
      </c>
      <c r="F15" s="19" t="n">
        <v>109</v>
      </c>
      <c r="G15" s="19" t="n">
        <v>136</v>
      </c>
      <c r="H15" s="19" t="n">
        <v>168</v>
      </c>
      <c r="I15" s="19" t="n">
        <f aca="false">SUM(C15:H15)</f>
        <v>819</v>
      </c>
      <c r="J15" s="20" t="n">
        <f aca="false">AVERAGE(C15:H15)</f>
        <v>136.5</v>
      </c>
      <c r="K15" s="19" t="n">
        <v>20</v>
      </c>
      <c r="L15" s="19" t="n">
        <v>8</v>
      </c>
      <c r="M15" s="19" t="n">
        <f aca="false">I15+(K15+L15)*6</f>
        <v>987</v>
      </c>
    </row>
    <row r="16" customFormat="false" ht="27" hidden="false" customHeight="true" outlineLevel="0" collapsed="false">
      <c r="A16" s="17" t="n">
        <v>12</v>
      </c>
      <c r="B16" s="18" t="s">
        <v>20</v>
      </c>
      <c r="C16" s="19" t="n">
        <v>150</v>
      </c>
      <c r="D16" s="19" t="n">
        <v>165</v>
      </c>
      <c r="E16" s="19" t="n">
        <v>158</v>
      </c>
      <c r="F16" s="19" t="n">
        <v>98</v>
      </c>
      <c r="G16" s="19" t="n">
        <v>111</v>
      </c>
      <c r="H16" s="19" t="n">
        <v>157</v>
      </c>
      <c r="I16" s="19" t="n">
        <f aca="false">SUM(C16:H16)</f>
        <v>839</v>
      </c>
      <c r="J16" s="20" t="n">
        <f aca="false">AVERAGE(C16:H16)</f>
        <v>139.833333333333</v>
      </c>
      <c r="K16" s="19" t="n">
        <v>20</v>
      </c>
      <c r="L16" s="19" t="n">
        <v>4</v>
      </c>
      <c r="M16" s="19" t="n">
        <f aca="false">I16+(K16+L16)*6</f>
        <v>983</v>
      </c>
    </row>
    <row r="17" customFormat="false" ht="27" hidden="false" customHeight="true" outlineLevel="0" collapsed="false">
      <c r="A17" s="17" t="n">
        <v>13</v>
      </c>
      <c r="B17" s="18" t="s">
        <v>21</v>
      </c>
      <c r="C17" s="19" t="n">
        <v>143</v>
      </c>
      <c r="D17" s="19" t="n">
        <v>146</v>
      </c>
      <c r="E17" s="19" t="n">
        <v>146</v>
      </c>
      <c r="F17" s="19" t="n">
        <v>158</v>
      </c>
      <c r="G17" s="19" t="n">
        <v>142</v>
      </c>
      <c r="H17" s="19" t="n">
        <v>127</v>
      </c>
      <c r="I17" s="19" t="n">
        <f aca="false">SUM(C17:H17)</f>
        <v>862</v>
      </c>
      <c r="J17" s="20" t="n">
        <f aca="false">AVERAGE(C17:H17)</f>
        <v>143.666666666667</v>
      </c>
      <c r="K17" s="19" t="n">
        <v>15</v>
      </c>
      <c r="L17" s="19" t="n">
        <v>4</v>
      </c>
      <c r="M17" s="19" t="n">
        <f aca="false">I17+(K17+L17)*6</f>
        <v>976</v>
      </c>
    </row>
    <row r="18" customFormat="false" ht="27" hidden="false" customHeight="true" outlineLevel="0" collapsed="false">
      <c r="A18" s="17" t="n">
        <v>14</v>
      </c>
      <c r="B18" s="18" t="s">
        <v>22</v>
      </c>
      <c r="C18" s="19" t="n">
        <v>168</v>
      </c>
      <c r="D18" s="19" t="n">
        <v>140</v>
      </c>
      <c r="E18" s="19" t="n">
        <v>135</v>
      </c>
      <c r="F18" s="19" t="n">
        <v>140</v>
      </c>
      <c r="G18" s="19" t="n">
        <v>140</v>
      </c>
      <c r="H18" s="19" t="n">
        <v>164</v>
      </c>
      <c r="I18" s="19" t="n">
        <f aca="false">SUM(C18:H18)</f>
        <v>887</v>
      </c>
      <c r="J18" s="20" t="n">
        <f aca="false">AVERAGE(C18:H18)</f>
        <v>147.833333333333</v>
      </c>
      <c r="K18" s="19" t="n">
        <v>10</v>
      </c>
      <c r="L18" s="19" t="n">
        <v>4</v>
      </c>
      <c r="M18" s="19" t="n">
        <f aca="false">I18+(K18+L18)*6</f>
        <v>971</v>
      </c>
    </row>
    <row r="19" customFormat="false" ht="27" hidden="false" customHeight="true" outlineLevel="0" collapsed="false">
      <c r="A19" s="17" t="n">
        <v>15</v>
      </c>
      <c r="B19" s="18" t="s">
        <v>23</v>
      </c>
      <c r="C19" s="19" t="n">
        <v>129</v>
      </c>
      <c r="D19" s="19" t="n">
        <v>169</v>
      </c>
      <c r="E19" s="19" t="n">
        <v>108</v>
      </c>
      <c r="F19" s="19" t="n">
        <v>172</v>
      </c>
      <c r="G19" s="19" t="n">
        <v>153</v>
      </c>
      <c r="H19" s="19" t="n">
        <v>180</v>
      </c>
      <c r="I19" s="19" t="n">
        <f aca="false">SUM(C19:H19)</f>
        <v>911</v>
      </c>
      <c r="J19" s="20" t="n">
        <f aca="false">AVERAGE(C19:H19)</f>
        <v>151.833333333333</v>
      </c>
      <c r="K19" s="19" t="n">
        <v>5</v>
      </c>
      <c r="L19" s="19" t="n">
        <v>4</v>
      </c>
      <c r="M19" s="19" t="n">
        <f aca="false">I19+(K19+L19)*6</f>
        <v>965</v>
      </c>
    </row>
    <row r="20" customFormat="false" ht="27" hidden="false" customHeight="true" outlineLevel="0" collapsed="false">
      <c r="A20" s="17" t="n">
        <v>16</v>
      </c>
      <c r="B20" s="18" t="s">
        <v>24</v>
      </c>
      <c r="C20" s="19" t="n">
        <v>83</v>
      </c>
      <c r="D20" s="19" t="n">
        <v>111</v>
      </c>
      <c r="E20" s="19" t="n">
        <v>113</v>
      </c>
      <c r="F20" s="19" t="n">
        <v>179</v>
      </c>
      <c r="G20" s="19" t="n">
        <v>119</v>
      </c>
      <c r="H20" s="19" t="n">
        <v>115</v>
      </c>
      <c r="I20" s="19" t="n">
        <f aca="false">SUM(C20:H20)</f>
        <v>720</v>
      </c>
      <c r="J20" s="20" t="n">
        <f aca="false">AVERAGE(C20:H20)</f>
        <v>120</v>
      </c>
      <c r="K20" s="19" t="n">
        <v>30</v>
      </c>
      <c r="L20" s="19" t="n">
        <v>8</v>
      </c>
      <c r="M20" s="19" t="n">
        <f aca="false">I20+(K20+L20)*6</f>
        <v>948</v>
      </c>
    </row>
    <row r="21" customFormat="false" ht="27" hidden="false" customHeight="true" outlineLevel="0" collapsed="false">
      <c r="A21" s="17" t="n">
        <v>17</v>
      </c>
      <c r="B21" s="18" t="s">
        <v>25</v>
      </c>
      <c r="C21" s="19" t="n">
        <v>140</v>
      </c>
      <c r="D21" s="19" t="n">
        <v>141</v>
      </c>
      <c r="E21" s="19" t="n">
        <v>135</v>
      </c>
      <c r="F21" s="19" t="n">
        <v>112</v>
      </c>
      <c r="G21" s="19" t="n">
        <v>196</v>
      </c>
      <c r="H21" s="19" t="n">
        <v>192</v>
      </c>
      <c r="I21" s="19" t="n">
        <f aca="false">SUM(C21:H21)</f>
        <v>916</v>
      </c>
      <c r="J21" s="20" t="n">
        <f aca="false">AVERAGE(C21:H21)</f>
        <v>152.666666666667</v>
      </c>
      <c r="K21" s="19" t="n">
        <v>5</v>
      </c>
      <c r="L21" s="19"/>
      <c r="M21" s="19" t="n">
        <f aca="false">I21+(K21+L21)*6</f>
        <v>946</v>
      </c>
    </row>
    <row r="22" customFormat="false" ht="27" hidden="false" customHeight="true" outlineLevel="0" collapsed="false">
      <c r="A22" s="17" t="n">
        <v>18</v>
      </c>
      <c r="B22" s="18" t="s">
        <v>26</v>
      </c>
      <c r="C22" s="19" t="n">
        <v>146</v>
      </c>
      <c r="D22" s="19" t="n">
        <v>114</v>
      </c>
      <c r="E22" s="19" t="n">
        <v>123</v>
      </c>
      <c r="F22" s="19" t="n">
        <v>146</v>
      </c>
      <c r="G22" s="19" t="n">
        <v>185</v>
      </c>
      <c r="H22" s="19" t="n">
        <v>191</v>
      </c>
      <c r="I22" s="19" t="n">
        <f aca="false">SUM(C22:H22)</f>
        <v>905</v>
      </c>
      <c r="J22" s="20" t="n">
        <f aca="false">AVERAGE(C22:H22)</f>
        <v>150.833333333333</v>
      </c>
      <c r="K22" s="19" t="n">
        <v>5</v>
      </c>
      <c r="L22" s="19"/>
      <c r="M22" s="19" t="n">
        <f aca="false">I22+(K22+L22)*6</f>
        <v>935</v>
      </c>
    </row>
    <row r="23" customFormat="false" ht="27" hidden="false" customHeight="true" outlineLevel="0" collapsed="false">
      <c r="A23" s="17" t="n">
        <v>19</v>
      </c>
      <c r="B23" s="18" t="s">
        <v>27</v>
      </c>
      <c r="C23" s="19" t="n">
        <v>177</v>
      </c>
      <c r="D23" s="19" t="n">
        <v>108</v>
      </c>
      <c r="E23" s="19" t="n">
        <v>135</v>
      </c>
      <c r="F23" s="19" t="n">
        <v>152</v>
      </c>
      <c r="G23" s="19" t="n">
        <v>179</v>
      </c>
      <c r="H23" s="19" t="n">
        <v>152</v>
      </c>
      <c r="I23" s="19" t="n">
        <f aca="false">SUM(C23:H23)</f>
        <v>903</v>
      </c>
      <c r="J23" s="20" t="n">
        <f aca="false">AVERAGE(C23:H23)</f>
        <v>150.5</v>
      </c>
      <c r="K23" s="19" t="n">
        <v>5</v>
      </c>
      <c r="L23" s="19"/>
      <c r="M23" s="19" t="n">
        <f aca="false">I23+(K23+L23)*6</f>
        <v>933</v>
      </c>
    </row>
    <row r="24" customFormat="false" ht="27" hidden="false" customHeight="true" outlineLevel="0" collapsed="false">
      <c r="A24" s="17" t="n">
        <v>20</v>
      </c>
      <c r="B24" s="18" t="s">
        <v>28</v>
      </c>
      <c r="C24" s="19" t="n">
        <v>141</v>
      </c>
      <c r="D24" s="19" t="n">
        <v>102</v>
      </c>
      <c r="E24" s="19" t="n">
        <v>119</v>
      </c>
      <c r="F24" s="19" t="n">
        <v>120</v>
      </c>
      <c r="G24" s="19" t="n">
        <v>90</v>
      </c>
      <c r="H24" s="19" t="n">
        <v>119</v>
      </c>
      <c r="I24" s="19" t="n">
        <f aca="false">SUM(C24:H24)</f>
        <v>691</v>
      </c>
      <c r="J24" s="20" t="n">
        <f aca="false">AVERAGE(C24:H24)</f>
        <v>115.166666666667</v>
      </c>
      <c r="K24" s="19" t="n">
        <v>30</v>
      </c>
      <c r="L24" s="19" t="n">
        <v>8</v>
      </c>
      <c r="M24" s="19" t="n">
        <f aca="false">I24+(K24+L24)*6</f>
        <v>919</v>
      </c>
    </row>
    <row r="25" customFormat="false" ht="27" hidden="false" customHeight="true" outlineLevel="0" collapsed="false">
      <c r="A25" s="17" t="n">
        <v>21</v>
      </c>
      <c r="B25" s="18" t="s">
        <v>29</v>
      </c>
      <c r="C25" s="19" t="n">
        <v>160</v>
      </c>
      <c r="D25" s="19" t="n">
        <v>154</v>
      </c>
      <c r="E25" s="19" t="n">
        <v>143</v>
      </c>
      <c r="F25" s="19" t="n">
        <v>112</v>
      </c>
      <c r="G25" s="19" t="n">
        <v>104</v>
      </c>
      <c r="H25" s="19" t="n">
        <v>126</v>
      </c>
      <c r="I25" s="19" t="n">
        <f aca="false">SUM(C25:H25)</f>
        <v>799</v>
      </c>
      <c r="J25" s="20" t="n">
        <f aca="false">AVERAGE(C25:H25)</f>
        <v>133.166666666667</v>
      </c>
      <c r="K25" s="19" t="n">
        <v>20</v>
      </c>
      <c r="L25" s="19"/>
      <c r="M25" s="19" t="n">
        <f aca="false">I25+(K25+L25)*6</f>
        <v>919</v>
      </c>
    </row>
    <row r="26" customFormat="false" ht="27" hidden="false" customHeight="true" outlineLevel="0" collapsed="false">
      <c r="A26" s="17" t="n">
        <v>22</v>
      </c>
      <c r="B26" s="18" t="s">
        <v>30</v>
      </c>
      <c r="C26" s="19" t="n">
        <v>135</v>
      </c>
      <c r="D26" s="19" t="n">
        <v>134</v>
      </c>
      <c r="E26" s="19" t="n">
        <v>194</v>
      </c>
      <c r="F26" s="19" t="n">
        <v>145</v>
      </c>
      <c r="G26" s="19" t="n">
        <v>140</v>
      </c>
      <c r="H26" s="19" t="n">
        <v>139</v>
      </c>
      <c r="I26" s="19" t="n">
        <f aca="false">SUM(C26:H26)</f>
        <v>887</v>
      </c>
      <c r="J26" s="20" t="n">
        <f aca="false">AVERAGE(C26:H26)</f>
        <v>147.833333333333</v>
      </c>
      <c r="K26" s="19" t="n">
        <v>0</v>
      </c>
      <c r="L26" s="19"/>
      <c r="M26" s="19" t="n">
        <f aca="false">I26+(K26+L26)*6</f>
        <v>887</v>
      </c>
    </row>
    <row r="27" customFormat="false" ht="27" hidden="false" customHeight="true" outlineLevel="0" collapsed="false">
      <c r="A27" s="17" t="n">
        <v>23</v>
      </c>
      <c r="B27" s="18" t="s">
        <v>31</v>
      </c>
      <c r="C27" s="19" t="n">
        <v>164</v>
      </c>
      <c r="D27" s="19" t="n">
        <v>123</v>
      </c>
      <c r="E27" s="19" t="n">
        <v>141</v>
      </c>
      <c r="F27" s="19" t="n">
        <v>108</v>
      </c>
      <c r="G27" s="19" t="n">
        <v>109</v>
      </c>
      <c r="H27" s="19" t="n">
        <v>121</v>
      </c>
      <c r="I27" s="19" t="n">
        <f aca="false">SUM(C27:H27)</f>
        <v>766</v>
      </c>
      <c r="J27" s="20" t="n">
        <f aca="false">AVERAGE(C27:H27)</f>
        <v>127.666666666667</v>
      </c>
      <c r="K27" s="19" t="n">
        <v>15</v>
      </c>
      <c r="L27" s="19" t="n">
        <v>4</v>
      </c>
      <c r="M27" s="19" t="n">
        <f aca="false">I27+(K27+L27)*6</f>
        <v>880</v>
      </c>
    </row>
    <row r="28" customFormat="false" ht="27" hidden="false" customHeight="true" outlineLevel="0" collapsed="false">
      <c r="A28" s="17" t="n">
        <v>24</v>
      </c>
      <c r="B28" s="18" t="s">
        <v>32</v>
      </c>
      <c r="C28" s="19" t="n">
        <v>130</v>
      </c>
      <c r="D28" s="19" t="n">
        <v>140</v>
      </c>
      <c r="E28" s="19" t="n">
        <v>152</v>
      </c>
      <c r="F28" s="19" t="n">
        <v>151</v>
      </c>
      <c r="G28" s="19" t="n">
        <v>126</v>
      </c>
      <c r="H28" s="19" t="n">
        <v>146</v>
      </c>
      <c r="I28" s="19" t="n">
        <f aca="false">SUM(C28:H28)</f>
        <v>845</v>
      </c>
      <c r="J28" s="20" t="n">
        <f aca="false">AVERAGE(C28:H28)</f>
        <v>140.833333333333</v>
      </c>
      <c r="K28" s="19" t="n">
        <v>5</v>
      </c>
      <c r="L28" s="19"/>
      <c r="M28" s="19" t="n">
        <f aca="false">I28+(K28+L28)*6</f>
        <v>875</v>
      </c>
    </row>
    <row r="29" customFormat="false" ht="27" hidden="false" customHeight="true" outlineLevel="0" collapsed="false">
      <c r="A29" s="17" t="n">
        <v>25</v>
      </c>
      <c r="B29" s="18" t="s">
        <v>33</v>
      </c>
      <c r="C29" s="19" t="n">
        <v>157</v>
      </c>
      <c r="D29" s="19" t="n">
        <v>127</v>
      </c>
      <c r="E29" s="19" t="n">
        <v>123</v>
      </c>
      <c r="F29" s="19" t="n">
        <v>106</v>
      </c>
      <c r="G29" s="19" t="n">
        <v>142</v>
      </c>
      <c r="H29" s="19" t="n">
        <v>127</v>
      </c>
      <c r="I29" s="19" t="n">
        <f aca="false">SUM(C29:H29)</f>
        <v>782</v>
      </c>
      <c r="J29" s="20" t="n">
        <f aca="false">AVERAGE(C29:H29)</f>
        <v>130.333333333333</v>
      </c>
      <c r="K29" s="19" t="n">
        <v>10</v>
      </c>
      <c r="L29" s="19"/>
      <c r="M29" s="19" t="n">
        <f aca="false">I29+(K29+L29)*6</f>
        <v>842</v>
      </c>
    </row>
    <row r="30" customFormat="false" ht="27" hidden="false" customHeight="true" outlineLevel="0" collapsed="false">
      <c r="A30" s="17" t="n">
        <v>26</v>
      </c>
      <c r="B30" s="18" t="s">
        <v>34</v>
      </c>
      <c r="C30" s="19" t="n">
        <v>120</v>
      </c>
      <c r="D30" s="19" t="n">
        <v>105</v>
      </c>
      <c r="E30" s="19" t="n">
        <v>115</v>
      </c>
      <c r="F30" s="19" t="n">
        <v>146</v>
      </c>
      <c r="G30" s="19" t="n">
        <v>129</v>
      </c>
      <c r="H30" s="19" t="n">
        <v>109</v>
      </c>
      <c r="I30" s="19" t="n">
        <f aca="false">SUM(C30:H30)</f>
        <v>724</v>
      </c>
      <c r="J30" s="20" t="n">
        <f aca="false">AVERAGE(C30:H30)</f>
        <v>120.666666666667</v>
      </c>
      <c r="K30" s="19" t="n">
        <v>15</v>
      </c>
      <c r="L30" s="19"/>
      <c r="M30" s="19" t="n">
        <f aca="false">I30+(K30+L30)*6</f>
        <v>814</v>
      </c>
    </row>
    <row r="31" customFormat="false" ht="27" hidden="false" customHeight="true" outlineLevel="0" collapsed="false">
      <c r="A31" s="17" t="n">
        <v>27</v>
      </c>
      <c r="B31" s="18" t="s">
        <v>35</v>
      </c>
      <c r="C31" s="19" t="n">
        <v>154</v>
      </c>
      <c r="D31" s="19" t="n">
        <v>141</v>
      </c>
      <c r="E31" s="19" t="n">
        <v>53</v>
      </c>
      <c r="F31" s="19" t="n">
        <v>145</v>
      </c>
      <c r="G31" s="19" t="n">
        <v>165</v>
      </c>
      <c r="H31" s="19" t="n">
        <v>78</v>
      </c>
      <c r="I31" s="19" t="n">
        <f aca="false">SUM(C31:H31)</f>
        <v>736</v>
      </c>
      <c r="J31" s="20" t="n">
        <f aca="false">AVERAGE(C31:H31)</f>
        <v>122.666666666667</v>
      </c>
      <c r="K31" s="19" t="n">
        <v>5</v>
      </c>
      <c r="L31" s="19"/>
      <c r="M31" s="19" t="n">
        <f aca="false">I31+(K31+L31)*6</f>
        <v>766</v>
      </c>
    </row>
    <row r="32" customFormat="false" ht="27" hidden="false" customHeight="true" outlineLevel="0" collapsed="false">
      <c r="B32" s="23"/>
    </row>
    <row r="33" customFormat="false" ht="27" hidden="false" customHeight="true" outlineLevel="0" collapsed="false">
      <c r="B33" s="23"/>
    </row>
    <row r="34" customFormat="false" ht="27" hidden="false" customHeight="true" outlineLevel="0" collapsed="false">
      <c r="B34" s="23"/>
    </row>
    <row r="35" customFormat="false" ht="27" hidden="false" customHeight="true" outlineLevel="0" collapsed="false">
      <c r="B35" s="23"/>
    </row>
    <row r="36" customFormat="false" ht="27" hidden="false" customHeight="true" outlineLevel="0" collapsed="false">
      <c r="B36" s="23"/>
    </row>
    <row r="37" customFormat="false" ht="27" hidden="false" customHeight="true" outlineLevel="0" collapsed="false">
      <c r="B37" s="23"/>
    </row>
    <row r="38" customFormat="false" ht="27" hidden="false" customHeight="true" outlineLevel="0" collapsed="false">
      <c r="B38" s="23"/>
    </row>
    <row r="39" customFormat="false" ht="27" hidden="false" customHeight="true" outlineLevel="0" collapsed="false">
      <c r="B39" s="23"/>
    </row>
    <row r="40" customFormat="false" ht="27" hidden="false" customHeight="true" outlineLevel="0" collapsed="false">
      <c r="B40" s="23"/>
    </row>
    <row r="41" customFormat="false" ht="27" hidden="false" customHeight="true" outlineLevel="0" collapsed="false">
      <c r="B41" s="23"/>
    </row>
    <row r="42" customFormat="false" ht="27" hidden="false" customHeight="true" outlineLevel="0" collapsed="false">
      <c r="B42" s="23"/>
    </row>
    <row r="43" customFormat="false" ht="27" hidden="false" customHeight="true" outlineLevel="0" collapsed="false">
      <c r="B43" s="23"/>
    </row>
    <row r="44" customFormat="false" ht="27" hidden="false" customHeight="true" outlineLevel="0" collapsed="false">
      <c r="B44" s="23"/>
    </row>
  </sheetData>
  <mergeCells count="2">
    <mergeCell ref="B1:M1"/>
    <mergeCell ref="B2:M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12.7"/>
    <col collapsed="false" customWidth="true" hidden="false" outlineLevel="0" max="7" min="4" style="3" width="6.85"/>
    <col collapsed="false" customWidth="true" hidden="false" outlineLevel="0" max="8" min="8" style="3" width="10.28"/>
    <col collapsed="false" customWidth="true" hidden="false" outlineLevel="0" max="9" min="9" style="4" width="13.14"/>
    <col collapsed="false" customWidth="true" hidden="false" outlineLevel="0" max="10" min="10" style="3" width="8.28"/>
    <col collapsed="false" customWidth="true" hidden="false" outlineLevel="0" max="11" min="11" style="4" width="7.99"/>
    <col collapsed="false" customWidth="true" hidden="false" outlineLevel="0" max="12" min="12" style="5" width="9.85"/>
    <col collapsed="false" customWidth="true" hidden="false" outlineLevel="0" max="13" min="13" style="3" width="15.41"/>
    <col collapsed="false" customWidth="false" hidden="false" outlineLevel="0" max="257" min="14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" hidden="false" customHeight="true" outlineLevel="0" collapsed="false">
      <c r="B2" s="7" t="s">
        <v>3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9"/>
      <c r="J3" s="8"/>
      <c r="K3" s="9"/>
      <c r="L3" s="8"/>
      <c r="M3" s="8"/>
    </row>
    <row r="4" s="16" customFormat="true" ht="45" hidden="false" customHeight="true" outlineLevel="0" collapsed="false">
      <c r="A4" s="10" t="s">
        <v>2</v>
      </c>
      <c r="B4" s="11" t="s">
        <v>3</v>
      </c>
      <c r="C4" s="11" t="s">
        <v>37</v>
      </c>
      <c r="D4" s="11" t="n">
        <v>1</v>
      </c>
      <c r="E4" s="11" t="n">
        <v>2</v>
      </c>
      <c r="F4" s="11" t="n">
        <v>3</v>
      </c>
      <c r="G4" s="11" t="n">
        <v>4</v>
      </c>
      <c r="H4" s="12" t="s">
        <v>4</v>
      </c>
      <c r="I4" s="24" t="s">
        <v>5</v>
      </c>
      <c r="J4" s="14" t="s">
        <v>6</v>
      </c>
      <c r="K4" s="14" t="s">
        <v>7</v>
      </c>
      <c r="L4" s="12" t="s">
        <v>38</v>
      </c>
      <c r="M4" s="11" t="s">
        <v>39</v>
      </c>
    </row>
    <row r="5" customFormat="false" ht="27" hidden="false" customHeight="true" outlineLevel="0" collapsed="false">
      <c r="A5" s="17" t="n">
        <v>1</v>
      </c>
      <c r="B5" s="18" t="s">
        <v>9</v>
      </c>
      <c r="C5" s="19" t="n">
        <v>1144</v>
      </c>
      <c r="D5" s="19" t="n">
        <v>169</v>
      </c>
      <c r="E5" s="19" t="n">
        <v>178</v>
      </c>
      <c r="F5" s="19" t="n">
        <v>170</v>
      </c>
      <c r="G5" s="19" t="n">
        <v>169</v>
      </c>
      <c r="H5" s="19" t="n">
        <f aca="false">SUM(D5:G5)</f>
        <v>686</v>
      </c>
      <c r="I5" s="20" t="n">
        <f aca="false">AVERAGE(D5:G5)</f>
        <v>171.5</v>
      </c>
      <c r="J5" s="19" t="n">
        <v>0</v>
      </c>
      <c r="K5" s="19"/>
      <c r="L5" s="19" t="n">
        <f aca="false">H5+(J5+K5)*4</f>
        <v>686</v>
      </c>
      <c r="M5" s="19" t="n">
        <f aca="false">C5+L5</f>
        <v>1830</v>
      </c>
    </row>
    <row r="6" customFormat="false" ht="30.75" hidden="false" customHeight="true" outlineLevel="0" collapsed="false">
      <c r="A6" s="17" t="n">
        <v>2</v>
      </c>
      <c r="B6" s="18" t="s">
        <v>13</v>
      </c>
      <c r="C6" s="19" t="n">
        <v>1039</v>
      </c>
      <c r="D6" s="19" t="n">
        <v>197</v>
      </c>
      <c r="E6" s="19" t="n">
        <v>169</v>
      </c>
      <c r="F6" s="19" t="n">
        <v>154</v>
      </c>
      <c r="G6" s="19" t="n">
        <v>138</v>
      </c>
      <c r="H6" s="19" t="n">
        <f aca="false">SUM(D6:G6)</f>
        <v>658</v>
      </c>
      <c r="I6" s="20" t="n">
        <f aca="false">AVERAGE(D6:G6)</f>
        <v>164.5</v>
      </c>
      <c r="J6" s="19" t="n">
        <v>20</v>
      </c>
      <c r="K6" s="19"/>
      <c r="L6" s="19" t="n">
        <f aca="false">H6+(J6+K6)*4</f>
        <v>738</v>
      </c>
      <c r="M6" s="19" t="n">
        <f aca="false">C6+L6</f>
        <v>1777</v>
      </c>
    </row>
    <row r="7" customFormat="false" ht="30.75" hidden="false" customHeight="true" outlineLevel="0" collapsed="false">
      <c r="A7" s="17" t="n">
        <v>3</v>
      </c>
      <c r="B7" s="18" t="s">
        <v>11</v>
      </c>
      <c r="C7" s="19" t="n">
        <v>1051</v>
      </c>
      <c r="D7" s="19" t="n">
        <v>193</v>
      </c>
      <c r="E7" s="19" t="n">
        <v>153</v>
      </c>
      <c r="F7" s="19" t="n">
        <v>179</v>
      </c>
      <c r="G7" s="19" t="n">
        <v>169</v>
      </c>
      <c r="H7" s="19" t="n">
        <f aca="false">SUM(D7:G7)</f>
        <v>694</v>
      </c>
      <c r="I7" s="20" t="n">
        <f aca="false">AVERAGE(D7:G7)</f>
        <v>173.5</v>
      </c>
      <c r="J7" s="19" t="n">
        <v>5</v>
      </c>
      <c r="K7" s="19"/>
      <c r="L7" s="19" t="n">
        <f aca="false">H7+(J7+K7)*4</f>
        <v>714</v>
      </c>
      <c r="M7" s="19" t="n">
        <f aca="false">C7+L7</f>
        <v>1765</v>
      </c>
    </row>
    <row r="8" customFormat="false" ht="30.75" hidden="false" customHeight="true" outlineLevel="0" collapsed="false">
      <c r="A8" s="17" t="n">
        <v>4</v>
      </c>
      <c r="B8" s="18" t="s">
        <v>10</v>
      </c>
      <c r="C8" s="19" t="n">
        <v>1055</v>
      </c>
      <c r="D8" s="19" t="n">
        <v>171</v>
      </c>
      <c r="E8" s="19" t="n">
        <v>153</v>
      </c>
      <c r="F8" s="19" t="n">
        <v>141</v>
      </c>
      <c r="G8" s="19" t="n">
        <v>159</v>
      </c>
      <c r="H8" s="19" t="n">
        <f aca="false">SUM(D8:G8)</f>
        <v>624</v>
      </c>
      <c r="I8" s="20" t="n">
        <f aca="false">AVERAGE(D8:G8)</f>
        <v>156</v>
      </c>
      <c r="J8" s="19" t="n">
        <v>10</v>
      </c>
      <c r="K8" s="19" t="n">
        <v>4</v>
      </c>
      <c r="L8" s="19" t="n">
        <f aca="false">H8+(J8+K8)*4</f>
        <v>680</v>
      </c>
      <c r="M8" s="19" t="n">
        <f aca="false">C8+L8</f>
        <v>1735</v>
      </c>
    </row>
    <row r="9" customFormat="false" ht="30.75" hidden="false" customHeight="true" outlineLevel="0" collapsed="false">
      <c r="A9" s="17" t="n">
        <v>5</v>
      </c>
      <c r="B9" s="18" t="s">
        <v>15</v>
      </c>
      <c r="C9" s="19" t="n">
        <v>1021</v>
      </c>
      <c r="D9" s="19" t="n">
        <v>174</v>
      </c>
      <c r="E9" s="19" t="n">
        <v>168</v>
      </c>
      <c r="F9" s="19" t="n">
        <v>193</v>
      </c>
      <c r="G9" s="19" t="n">
        <v>176</v>
      </c>
      <c r="H9" s="19" t="n">
        <f aca="false">SUM(D9:G9)</f>
        <v>711</v>
      </c>
      <c r="I9" s="20" t="n">
        <f aca="false">AVERAGE(D9:G9)</f>
        <v>177.75</v>
      </c>
      <c r="J9" s="19" t="n">
        <v>0</v>
      </c>
      <c r="K9" s="19"/>
      <c r="L9" s="19" t="n">
        <f aca="false">H9+(J9+K9)*4</f>
        <v>711</v>
      </c>
      <c r="M9" s="19" t="n">
        <f aca="false">C9+L9</f>
        <v>1732</v>
      </c>
    </row>
    <row r="10" customFormat="false" ht="30.75" hidden="false" customHeight="true" outlineLevel="0" collapsed="false">
      <c r="A10" s="17" t="n">
        <v>6</v>
      </c>
      <c r="B10" s="18" t="s">
        <v>16</v>
      </c>
      <c r="C10" s="19" t="n">
        <v>1008</v>
      </c>
      <c r="D10" s="19" t="n">
        <v>154</v>
      </c>
      <c r="E10" s="19" t="n">
        <v>193</v>
      </c>
      <c r="F10" s="19" t="n">
        <v>170</v>
      </c>
      <c r="G10" s="19" t="n">
        <v>193</v>
      </c>
      <c r="H10" s="19" t="n">
        <f aca="false">SUM(D10:G10)</f>
        <v>710</v>
      </c>
      <c r="I10" s="20" t="n">
        <f aca="false">AVERAGE(D10:G10)</f>
        <v>177.5</v>
      </c>
      <c r="J10" s="19" t="n">
        <v>0</v>
      </c>
      <c r="K10" s="19"/>
      <c r="L10" s="19" t="n">
        <f aca="false">H10+(J10+K10)*4</f>
        <v>710</v>
      </c>
      <c r="M10" s="19" t="n">
        <f aca="false">C10+L10</f>
        <v>1718</v>
      </c>
    </row>
    <row r="11" customFormat="false" ht="30.75" hidden="false" customHeight="true" outlineLevel="0" collapsed="false">
      <c r="A11" s="17" t="n">
        <v>7</v>
      </c>
      <c r="B11" s="18" t="s">
        <v>12</v>
      </c>
      <c r="C11" s="19" t="n">
        <v>1047</v>
      </c>
      <c r="D11" s="19" t="n">
        <v>122</v>
      </c>
      <c r="E11" s="19" t="n">
        <v>156</v>
      </c>
      <c r="F11" s="19" t="n">
        <v>114</v>
      </c>
      <c r="G11" s="19" t="n">
        <v>180</v>
      </c>
      <c r="H11" s="19" t="n">
        <f aca="false">SUM(D11:G11)</f>
        <v>572</v>
      </c>
      <c r="I11" s="20" t="n">
        <f aca="false">AVERAGE(D11:G11)</f>
        <v>143</v>
      </c>
      <c r="J11" s="19" t="n">
        <v>20</v>
      </c>
      <c r="K11" s="19" t="n">
        <v>4</v>
      </c>
      <c r="L11" s="19" t="n">
        <f aca="false">H11+(J11+K11)*4</f>
        <v>668</v>
      </c>
      <c r="M11" s="19" t="n">
        <f aca="false">C11+L11</f>
        <v>1715</v>
      </c>
    </row>
    <row r="12" customFormat="false" ht="30.75" hidden="false" customHeight="true" outlineLevel="0" collapsed="false">
      <c r="A12" s="17" t="n">
        <v>8</v>
      </c>
      <c r="B12" s="18" t="s">
        <v>14</v>
      </c>
      <c r="C12" s="19" t="n">
        <v>1038</v>
      </c>
      <c r="D12" s="19" t="n">
        <v>129</v>
      </c>
      <c r="E12" s="19" t="n">
        <v>128</v>
      </c>
      <c r="F12" s="19" t="n">
        <v>122</v>
      </c>
      <c r="G12" s="19" t="n">
        <v>140</v>
      </c>
      <c r="H12" s="19" t="n">
        <f aca="false">SUM(D12:G12)</f>
        <v>519</v>
      </c>
      <c r="I12" s="20" t="n">
        <f aca="false">AVERAGE(D12:G12)</f>
        <v>129.75</v>
      </c>
      <c r="J12" s="19" t="n">
        <v>15</v>
      </c>
      <c r="K12" s="19" t="n">
        <v>4</v>
      </c>
      <c r="L12" s="19" t="n">
        <f aca="false">H12+(J12+K12)*4</f>
        <v>595</v>
      </c>
      <c r="M12" s="19" t="n">
        <f aca="false">C12+L12</f>
        <v>1633</v>
      </c>
    </row>
    <row r="13" customFormat="false" ht="30.75" hidden="false" customHeight="true" outlineLevel="0" collapsed="false">
      <c r="A13" s="17" t="n">
        <v>9</v>
      </c>
      <c r="B13" s="18" t="s">
        <v>18</v>
      </c>
      <c r="C13" s="19" t="n">
        <v>993</v>
      </c>
      <c r="D13" s="19" t="n">
        <v>167</v>
      </c>
      <c r="E13" s="19" t="n">
        <v>154</v>
      </c>
      <c r="F13" s="19" t="n">
        <v>127</v>
      </c>
      <c r="G13" s="19" t="n">
        <v>149</v>
      </c>
      <c r="H13" s="19" t="n">
        <f aca="false">SUM(D13:G13)</f>
        <v>597</v>
      </c>
      <c r="I13" s="20" t="n">
        <f aca="false">AVERAGE(D13:G13)</f>
        <v>149.25</v>
      </c>
      <c r="J13" s="19" t="n">
        <v>5</v>
      </c>
      <c r="K13" s="19"/>
      <c r="L13" s="19" t="n">
        <f aca="false">H13+(J13+K13)*4</f>
        <v>617</v>
      </c>
      <c r="M13" s="19" t="n">
        <f aca="false">C13+L13</f>
        <v>1610</v>
      </c>
    </row>
    <row r="14" customFormat="false" ht="30.75" hidden="false" customHeight="true" outlineLevel="0" collapsed="false">
      <c r="A14" s="17" t="n">
        <v>10</v>
      </c>
      <c r="B14" s="21" t="s">
        <v>17</v>
      </c>
      <c r="C14" s="19" t="n">
        <v>1003</v>
      </c>
      <c r="D14" s="19" t="n">
        <v>139</v>
      </c>
      <c r="E14" s="19" t="n">
        <v>161</v>
      </c>
      <c r="F14" s="19" t="n">
        <v>105</v>
      </c>
      <c r="G14" s="19" t="n">
        <v>115</v>
      </c>
      <c r="H14" s="19" t="n">
        <f aca="false">SUM(D14:G14)</f>
        <v>520</v>
      </c>
      <c r="I14" s="20" t="n">
        <f aca="false">AVERAGE(D14:G14)</f>
        <v>130</v>
      </c>
      <c r="J14" s="22" t="n">
        <v>15</v>
      </c>
      <c r="K14" s="22"/>
      <c r="L14" s="19" t="n">
        <f aca="false">H14+(J14+K14)*4</f>
        <v>580</v>
      </c>
      <c r="M14" s="19" t="n">
        <f aca="false">C14+L14</f>
        <v>1583</v>
      </c>
    </row>
    <row r="15" s="29" customFormat="true" ht="27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8"/>
      <c r="J15" s="27"/>
      <c r="K15" s="28"/>
      <c r="L15" s="27"/>
      <c r="M15" s="27"/>
    </row>
    <row r="16" s="29" customFormat="true" ht="27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8"/>
      <c r="J16" s="27"/>
      <c r="K16" s="28"/>
      <c r="L16" s="27"/>
      <c r="M16" s="27"/>
    </row>
    <row r="17" s="29" customFormat="true" ht="27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8"/>
      <c r="J17" s="27"/>
      <c r="K17" s="28"/>
      <c r="L17" s="27"/>
      <c r="M17" s="27"/>
    </row>
    <row r="18" s="29" customFormat="true" ht="27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8"/>
      <c r="J18" s="27"/>
      <c r="K18" s="28"/>
      <c r="L18" s="27"/>
      <c r="M18" s="27"/>
    </row>
    <row r="19" s="29" customFormat="true" ht="27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8"/>
      <c r="J19" s="27"/>
      <c r="K19" s="28"/>
      <c r="L19" s="27"/>
      <c r="M19" s="27"/>
    </row>
    <row r="20" s="29" customFormat="true" ht="27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  <c r="I20" s="28"/>
      <c r="J20" s="27"/>
      <c r="K20" s="28"/>
      <c r="L20" s="27"/>
      <c r="M20" s="27"/>
    </row>
    <row r="21" s="29" customFormat="true" ht="27" hidden="false" customHeight="true" outlineLevel="0" collapsed="false">
      <c r="A21" s="25"/>
      <c r="B21" s="26"/>
      <c r="C21" s="27"/>
      <c r="D21" s="27"/>
      <c r="E21" s="27"/>
      <c r="F21" s="27"/>
      <c r="G21" s="27"/>
      <c r="H21" s="27"/>
      <c r="I21" s="28"/>
      <c r="J21" s="27"/>
      <c r="K21" s="28"/>
      <c r="L21" s="27"/>
      <c r="M21" s="27"/>
    </row>
    <row r="22" s="29" customFormat="true" ht="27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8"/>
      <c r="J22" s="27"/>
      <c r="K22" s="28"/>
      <c r="L22" s="27"/>
      <c r="M22" s="27"/>
    </row>
    <row r="23" s="29" customFormat="true" ht="27" hidden="false" customHeight="true" outlineLevel="0" collapsed="false">
      <c r="A23" s="25"/>
      <c r="B23" s="26"/>
      <c r="C23" s="27"/>
      <c r="D23" s="27"/>
      <c r="E23" s="27"/>
      <c r="F23" s="27"/>
      <c r="G23" s="27"/>
      <c r="H23" s="27"/>
      <c r="I23" s="28"/>
      <c r="J23" s="27"/>
      <c r="K23" s="28"/>
      <c r="L23" s="27"/>
      <c r="M23" s="27"/>
    </row>
    <row r="24" s="29" customFormat="true" ht="27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8"/>
      <c r="J24" s="27"/>
      <c r="K24" s="28"/>
      <c r="L24" s="27"/>
      <c r="M24" s="27"/>
    </row>
    <row r="25" s="29" customFormat="true" ht="27" hidden="false" customHeight="true" outlineLevel="0" collapsed="false">
      <c r="A25" s="25"/>
      <c r="B25" s="30"/>
      <c r="C25" s="31"/>
      <c r="D25" s="31"/>
      <c r="E25" s="31"/>
      <c r="F25" s="31"/>
      <c r="G25" s="31"/>
      <c r="H25" s="31"/>
      <c r="I25" s="32"/>
      <c r="J25" s="27"/>
      <c r="K25" s="28"/>
      <c r="L25" s="27"/>
      <c r="M25" s="27"/>
    </row>
    <row r="26" s="29" customFormat="true" ht="27" hidden="false" customHeight="true" outlineLevel="0" collapsed="false">
      <c r="A26" s="25"/>
      <c r="B26" s="30"/>
      <c r="C26" s="31"/>
      <c r="D26" s="31"/>
      <c r="E26" s="31"/>
      <c r="F26" s="31"/>
      <c r="G26" s="31"/>
      <c r="H26" s="31"/>
      <c r="I26" s="32"/>
      <c r="J26" s="27"/>
      <c r="K26" s="28"/>
      <c r="L26" s="27"/>
      <c r="M26" s="27"/>
    </row>
    <row r="27" s="29" customFormat="true" ht="27" hidden="false" customHeight="true" outlineLevel="0" collapsed="false">
      <c r="B27" s="30"/>
      <c r="C27" s="31"/>
      <c r="D27" s="31"/>
      <c r="E27" s="31"/>
      <c r="F27" s="31"/>
      <c r="G27" s="31"/>
      <c r="H27" s="31"/>
      <c r="I27" s="32"/>
      <c r="J27" s="31"/>
      <c r="K27" s="32"/>
      <c r="L27" s="27"/>
      <c r="M27" s="31"/>
    </row>
  </sheetData>
  <mergeCells count="2">
    <mergeCell ref="B1:M1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6" min="5" style="3" width="6.13"/>
    <col collapsed="false" customWidth="true" hidden="false" outlineLevel="0" max="7" min="7" style="5" width="7.99"/>
    <col collapsed="false" customWidth="true" hidden="false" outlineLevel="0" max="8" min="8" style="5" width="9.7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33"/>
    </row>
    <row r="2" customFormat="false" ht="27" hidden="false" customHeight="true" outlineLevel="0" collapsed="false">
      <c r="B2" s="7" t="s">
        <v>40</v>
      </c>
      <c r="C2" s="7"/>
      <c r="D2" s="7"/>
      <c r="E2" s="7"/>
      <c r="F2" s="7"/>
      <c r="G2" s="7"/>
      <c r="H2" s="7"/>
      <c r="I2" s="34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</row>
    <row r="4" s="16" customFormat="true" ht="28.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4" t="s">
        <v>6</v>
      </c>
      <c r="H4" s="35" t="s">
        <v>7</v>
      </c>
      <c r="I4" s="11" t="s">
        <v>41</v>
      </c>
    </row>
    <row r="5" customFormat="false" ht="27" hidden="false" customHeight="true" outlineLevel="0" collapsed="false">
      <c r="A5" s="17" t="n">
        <v>1</v>
      </c>
      <c r="B5" s="18" t="s">
        <v>9</v>
      </c>
      <c r="C5" s="36" t="n">
        <v>157</v>
      </c>
      <c r="D5" s="37"/>
      <c r="E5" s="37"/>
      <c r="F5" s="37"/>
      <c r="G5" s="19" t="n">
        <v>0</v>
      </c>
      <c r="H5" s="19"/>
      <c r="I5" s="19" t="n">
        <v>5</v>
      </c>
    </row>
    <row r="6" customFormat="false" ht="30.75" hidden="false" customHeight="true" outlineLevel="0" collapsed="false">
      <c r="A6" s="17" t="n">
        <v>2</v>
      </c>
      <c r="B6" s="18" t="s">
        <v>13</v>
      </c>
      <c r="C6" s="36" t="n">
        <v>166</v>
      </c>
      <c r="D6" s="36" t="n">
        <v>153</v>
      </c>
      <c r="E6" s="36" t="n">
        <v>132</v>
      </c>
      <c r="F6" s="37"/>
      <c r="G6" s="19" t="n">
        <v>20</v>
      </c>
      <c r="H6" s="19"/>
      <c r="I6" s="19" t="n">
        <v>3</v>
      </c>
    </row>
    <row r="7" customFormat="false" ht="30.75" hidden="false" customHeight="true" outlineLevel="0" collapsed="false">
      <c r="A7" s="17" t="n">
        <v>3</v>
      </c>
      <c r="B7" s="18" t="s">
        <v>11</v>
      </c>
      <c r="C7" s="36" t="n">
        <v>234</v>
      </c>
      <c r="D7" s="36" t="n">
        <v>183</v>
      </c>
      <c r="E7" s="36" t="n">
        <v>220</v>
      </c>
      <c r="F7" s="36" t="n">
        <v>244</v>
      </c>
      <c r="G7" s="19" t="n">
        <v>5</v>
      </c>
      <c r="H7" s="19"/>
      <c r="I7" s="19" t="n">
        <v>1</v>
      </c>
    </row>
    <row r="8" customFormat="false" ht="30.75" hidden="false" customHeight="true" outlineLevel="0" collapsed="false">
      <c r="A8" s="17" t="n">
        <v>4</v>
      </c>
      <c r="B8" s="18" t="s">
        <v>10</v>
      </c>
      <c r="C8" s="36" t="n">
        <v>149</v>
      </c>
      <c r="D8" s="36" t="n">
        <v>136</v>
      </c>
      <c r="E8" s="37"/>
      <c r="F8" s="37"/>
      <c r="G8" s="19" t="n">
        <v>10</v>
      </c>
      <c r="H8" s="19" t="n">
        <v>4</v>
      </c>
      <c r="I8" s="19" t="n">
        <v>4</v>
      </c>
    </row>
    <row r="9" customFormat="false" ht="30.75" hidden="false" customHeight="true" outlineLevel="0" collapsed="false">
      <c r="A9" s="17" t="n">
        <v>5</v>
      </c>
      <c r="B9" s="18" t="s">
        <v>15</v>
      </c>
      <c r="C9" s="36" t="n">
        <v>235</v>
      </c>
      <c r="D9" s="36" t="n">
        <v>215</v>
      </c>
      <c r="E9" s="36" t="n">
        <v>169</v>
      </c>
      <c r="F9" s="36" t="n">
        <v>161</v>
      </c>
      <c r="G9" s="19" t="n">
        <v>0</v>
      </c>
      <c r="H9" s="19"/>
      <c r="I9" s="19" t="n">
        <v>2</v>
      </c>
    </row>
    <row r="10" customFormat="false" ht="30.75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</row>
    <row r="11" customFormat="false" ht="30.75" hidden="false" customHeight="true" outlineLevel="0" collapsed="false">
      <c r="A11" s="25"/>
      <c r="B11" s="26"/>
      <c r="C11" s="38"/>
      <c r="D11" s="38"/>
      <c r="E11" s="38"/>
      <c r="F11" s="39"/>
      <c r="G11" s="38"/>
      <c r="H11" s="27"/>
    </row>
    <row r="12" customFormat="false" ht="30.75" hidden="false" customHeight="true" outlineLevel="0" collapsed="false">
      <c r="A12" s="25"/>
      <c r="B12" s="26"/>
      <c r="C12" s="38"/>
      <c r="D12" s="38"/>
      <c r="E12" s="38"/>
      <c r="F12" s="38"/>
      <c r="G12" s="38"/>
      <c r="H12" s="27"/>
    </row>
    <row r="13" customFormat="false" ht="30.75" hidden="false" customHeight="true" outlineLevel="0" collapsed="false">
      <c r="A13" s="25"/>
      <c r="B13" s="26"/>
      <c r="C13" s="38"/>
      <c r="D13" s="38"/>
      <c r="E13" s="38"/>
      <c r="F13" s="39"/>
      <c r="G13" s="38"/>
      <c r="H13" s="27"/>
    </row>
    <row r="14" customFormat="false" ht="30.75" hidden="false" customHeight="true" outlineLevel="0" collapsed="false">
      <c r="A14" s="25"/>
      <c r="B14" s="26"/>
      <c r="C14" s="27"/>
      <c r="D14" s="27"/>
      <c r="E14" s="27"/>
      <c r="F14" s="27"/>
      <c r="G14" s="27"/>
      <c r="H14" s="27"/>
    </row>
    <row r="15" customFormat="false" ht="30.75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</row>
    <row r="16" customFormat="false" ht="27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</row>
    <row r="17" customFormat="false" ht="27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</row>
    <row r="18" customFormat="false" ht="27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</row>
    <row r="19" customFormat="false" ht="27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</row>
    <row r="20" customFormat="false" ht="27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</row>
    <row r="21" customFormat="false" ht="27" hidden="false" customHeight="true" outlineLevel="0" collapsed="false">
      <c r="A21" s="25"/>
      <c r="B21" s="26"/>
      <c r="C21" s="27"/>
      <c r="D21" s="27"/>
      <c r="E21" s="27"/>
      <c r="F21" s="27"/>
      <c r="G21" s="27"/>
      <c r="H21" s="27"/>
    </row>
    <row r="22" customFormat="false" ht="27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</row>
    <row r="23" customFormat="false" ht="27" hidden="false" customHeight="true" outlineLevel="0" collapsed="false">
      <c r="A23" s="25"/>
      <c r="B23" s="26"/>
      <c r="C23" s="27"/>
      <c r="D23" s="27"/>
      <c r="E23" s="27"/>
      <c r="F23" s="27"/>
      <c r="G23" s="27"/>
      <c r="H23" s="27"/>
    </row>
    <row r="24" customFormat="false" ht="27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</row>
    <row r="25" customFormat="false" ht="27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</row>
    <row r="26" customFormat="false" ht="27" hidden="false" customHeight="true" outlineLevel="0" collapsed="false">
      <c r="A26" s="25"/>
      <c r="B26" s="30"/>
      <c r="C26" s="31"/>
      <c r="D26" s="31"/>
      <c r="E26" s="31"/>
      <c r="F26" s="31"/>
      <c r="G26" s="27"/>
      <c r="H26" s="27"/>
    </row>
    <row r="27" customFormat="false" ht="27" hidden="false" customHeight="true" outlineLevel="0" collapsed="false">
      <c r="A27" s="25"/>
      <c r="B27" s="30"/>
      <c r="C27" s="31"/>
      <c r="D27" s="31"/>
      <c r="E27" s="31"/>
      <c r="F27" s="31"/>
      <c r="G27" s="27"/>
      <c r="H27" s="27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Berdino</cp:lastModifiedBy>
  <cp:lastPrinted>2006-04-19T19:57:52Z</cp:lastPrinted>
  <dcterms:modified xsi:type="dcterms:W3CDTF">2006-04-20T05:23:47Z</dcterms:modified>
  <cp:revision>0</cp:revision>
  <dc:subject/>
  <dc:title/>
</cp:coreProperties>
</file>