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бор" sheetId="1" state="visible" r:id="rId2"/>
    <sheet name="п-ф" sheetId="2" state="visible" r:id="rId3"/>
    <sheet name="Р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Рейтинговый турнир</t>
  </si>
  <si>
    <t xml:space="preserve">17 марта 2008 г., отборочные игры</t>
  </si>
  <si>
    <t xml:space="preserve">№</t>
  </si>
  <si>
    <t xml:space="preserve">Имя Игрока</t>
  </si>
  <si>
    <t xml:space="preserve">Сумма по 6 партиям</t>
  </si>
  <si>
    <t xml:space="preserve">Средний</t>
  </si>
  <si>
    <t xml:space="preserve">Г-кап </t>
  </si>
  <si>
    <t xml:space="preserve">Общая сумма</t>
  </si>
  <si>
    <t xml:space="preserve">Семенова Нина</t>
  </si>
  <si>
    <t xml:space="preserve">Петров Олег</t>
  </si>
  <si>
    <t xml:space="preserve">Чурбанов Михаил</t>
  </si>
  <si>
    <t xml:space="preserve">Петрович Зоран</t>
  </si>
  <si>
    <t xml:space="preserve">Лукин Игорь</t>
  </si>
  <si>
    <t xml:space="preserve">Зайцев Александр</t>
  </si>
  <si>
    <t xml:space="preserve">Мельников Владимир</t>
  </si>
  <si>
    <t xml:space="preserve">Зиннатулина Мила </t>
  </si>
  <si>
    <t xml:space="preserve">Бареева Катя</t>
  </si>
  <si>
    <t xml:space="preserve">Игнатик Михаил</t>
  </si>
  <si>
    <t xml:space="preserve">Бокарев Михаил</t>
  </si>
  <si>
    <t xml:space="preserve">Лубнина Яна</t>
  </si>
  <si>
    <t xml:space="preserve">Мохорева Ирина</t>
  </si>
  <si>
    <t xml:space="preserve">Кобелева Наталья</t>
  </si>
  <si>
    <t xml:space="preserve">Федоров Игорь</t>
  </si>
  <si>
    <t xml:space="preserve">Сержпинская Яна</t>
  </si>
  <si>
    <t xml:space="preserve">Кобылин Костя</t>
  </si>
  <si>
    <t xml:space="preserve">Бураков Дмитрий</t>
  </si>
  <si>
    <t xml:space="preserve">Шлоссер Маргарита</t>
  </si>
  <si>
    <t xml:space="preserve">Ерпичев Алексей</t>
  </si>
  <si>
    <t xml:space="preserve">Зиннатулин Александр</t>
  </si>
  <si>
    <t xml:space="preserve">Спиридонова Олеся</t>
  </si>
  <si>
    <t xml:space="preserve">17 марта 2008 г., полуфинальные игры</t>
  </si>
  <si>
    <t xml:space="preserve">Сумма по 2 партиям</t>
  </si>
  <si>
    <t xml:space="preserve">Гандикап</t>
  </si>
  <si>
    <t xml:space="preserve">Итого</t>
  </si>
  <si>
    <t xml:space="preserve">17 марта 2008 г., финал (Раунд Робин)</t>
  </si>
  <si>
    <t xml:space="preserve">Сумма по партиям</t>
  </si>
  <si>
    <t xml:space="preserve">Очки за победы и ничьи</t>
  </si>
  <si>
    <t xml:space="preserve">_</t>
  </si>
  <si>
    <t xml:space="preserve">победа в пар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6"/>
      <name val="Verdana"/>
      <family val="2"/>
      <charset val="204"/>
    </font>
    <font>
      <sz val="16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9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sz val="11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15" activeCellId="0" sqref="L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6.7"/>
    <col collapsed="false" customWidth="true" hidden="false" outlineLevel="0" max="6" min="3" style="1" width="9.7"/>
    <col collapsed="false" customWidth="true" hidden="false" outlineLevel="0" max="8" min="7" style="2" width="9.7"/>
    <col collapsed="false" customWidth="true" hidden="false" outlineLevel="0" max="9" min="9" style="2" width="13.56"/>
    <col collapsed="false" customWidth="true" hidden="false" outlineLevel="0" max="10" min="10" style="2" width="13.28"/>
    <col collapsed="false" customWidth="true" hidden="false" outlineLevel="0" max="11" min="11" style="2" width="9.99"/>
    <col collapsed="false" customWidth="true" hidden="false" outlineLevel="0" max="12" min="12" style="3" width="13.14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5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72.75" hidden="false" customHeight="false" outlineLevel="0" collapsed="false">
      <c r="A4" s="7" t="s">
        <v>2</v>
      </c>
      <c r="B4" s="8" t="s">
        <v>3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s">
        <v>4</v>
      </c>
      <c r="J4" s="9" t="s">
        <v>5</v>
      </c>
      <c r="K4" s="8" t="s">
        <v>6</v>
      </c>
      <c r="L4" s="10" t="s">
        <v>7</v>
      </c>
    </row>
    <row r="5" customFormat="false" ht="24.95" hidden="false" customHeight="true" outlineLevel="0" collapsed="false">
      <c r="A5" s="11" t="n">
        <v>1</v>
      </c>
      <c r="B5" s="12" t="s">
        <v>8</v>
      </c>
      <c r="C5" s="13" t="n">
        <v>186</v>
      </c>
      <c r="D5" s="13" t="n">
        <v>188</v>
      </c>
      <c r="E5" s="13" t="n">
        <v>166</v>
      </c>
      <c r="F5" s="13" t="n">
        <v>203</v>
      </c>
      <c r="G5" s="14" t="n">
        <v>179</v>
      </c>
      <c r="H5" s="14" t="n">
        <v>205</v>
      </c>
      <c r="I5" s="15" t="n">
        <f aca="false">SUM(C5:H5)</f>
        <v>1127</v>
      </c>
      <c r="J5" s="16" t="n">
        <f aca="false">I5/6</f>
        <v>187.833333333333</v>
      </c>
      <c r="K5" s="15" t="n">
        <v>8</v>
      </c>
      <c r="L5" s="17" t="n">
        <f aca="false">I5+(K5*6)</f>
        <v>1175</v>
      </c>
    </row>
    <row r="6" customFormat="false" ht="24.95" hidden="false" customHeight="true" outlineLevel="0" collapsed="false">
      <c r="A6" s="11" t="n">
        <v>2</v>
      </c>
      <c r="B6" s="18" t="s">
        <v>9</v>
      </c>
      <c r="C6" s="19" t="n">
        <v>159</v>
      </c>
      <c r="D6" s="19" t="n">
        <v>209</v>
      </c>
      <c r="E6" s="19" t="n">
        <v>161</v>
      </c>
      <c r="F6" s="19" t="n">
        <v>169</v>
      </c>
      <c r="G6" s="20" t="n">
        <v>209</v>
      </c>
      <c r="H6" s="20" t="n">
        <v>244</v>
      </c>
      <c r="I6" s="11" t="n">
        <f aca="false">SUM(C6:H6)</f>
        <v>1151</v>
      </c>
      <c r="J6" s="21" t="n">
        <f aca="false">I6/6</f>
        <v>191.833333333333</v>
      </c>
      <c r="K6" s="11" t="n">
        <v>0</v>
      </c>
      <c r="L6" s="22" t="n">
        <f aca="false">I6+(K6*6)</f>
        <v>1151</v>
      </c>
    </row>
    <row r="7" customFormat="false" ht="24.95" hidden="false" customHeight="true" outlineLevel="0" collapsed="false">
      <c r="A7" s="11" t="n">
        <v>3</v>
      </c>
      <c r="B7" s="23" t="s">
        <v>10</v>
      </c>
      <c r="C7" s="19" t="n">
        <v>150</v>
      </c>
      <c r="D7" s="19" t="n">
        <v>202</v>
      </c>
      <c r="E7" s="19" t="n">
        <v>180</v>
      </c>
      <c r="F7" s="19" t="n">
        <v>181</v>
      </c>
      <c r="G7" s="20" t="n">
        <v>179</v>
      </c>
      <c r="H7" s="20" t="n">
        <v>244</v>
      </c>
      <c r="I7" s="11" t="n">
        <f aca="false">SUM(C7:H7)</f>
        <v>1136</v>
      </c>
      <c r="J7" s="21" t="n">
        <f aca="false">I7/6</f>
        <v>189.333333333333</v>
      </c>
      <c r="K7" s="11" t="n">
        <v>0</v>
      </c>
      <c r="L7" s="22" t="n">
        <f aca="false">I7+(K7*6)</f>
        <v>1136</v>
      </c>
    </row>
    <row r="8" customFormat="false" ht="24.95" hidden="false" customHeight="true" outlineLevel="0" collapsed="false">
      <c r="A8" s="11" t="n">
        <v>4</v>
      </c>
      <c r="B8" s="23" t="s">
        <v>11</v>
      </c>
      <c r="C8" s="19" t="n">
        <v>190</v>
      </c>
      <c r="D8" s="19" t="n">
        <v>176</v>
      </c>
      <c r="E8" s="19" t="n">
        <v>203</v>
      </c>
      <c r="F8" s="19" t="n">
        <v>145</v>
      </c>
      <c r="G8" s="20" t="n">
        <v>213</v>
      </c>
      <c r="H8" s="20" t="n">
        <v>157</v>
      </c>
      <c r="I8" s="11" t="n">
        <f aca="false">SUM(C8:H8)</f>
        <v>1084</v>
      </c>
      <c r="J8" s="21" t="n">
        <f aca="false">I8/6</f>
        <v>180.666666666667</v>
      </c>
      <c r="K8" s="11" t="n">
        <v>0</v>
      </c>
      <c r="L8" s="22" t="n">
        <f aca="false">I8+(K8*6)</f>
        <v>1084</v>
      </c>
    </row>
    <row r="9" customFormat="false" ht="24.95" hidden="false" customHeight="true" outlineLevel="0" collapsed="false">
      <c r="A9" s="11" t="n">
        <v>5</v>
      </c>
      <c r="B9" s="23" t="s">
        <v>12</v>
      </c>
      <c r="C9" s="19" t="n">
        <v>196</v>
      </c>
      <c r="D9" s="19" t="n">
        <v>148</v>
      </c>
      <c r="E9" s="19" t="n">
        <v>181</v>
      </c>
      <c r="F9" s="19" t="n">
        <v>155</v>
      </c>
      <c r="G9" s="20" t="n">
        <v>146</v>
      </c>
      <c r="H9" s="20" t="n">
        <v>204</v>
      </c>
      <c r="I9" s="11" t="n">
        <f aca="false">SUM(C9:H9)</f>
        <v>1030</v>
      </c>
      <c r="J9" s="21" t="n">
        <f aca="false">I9/6</f>
        <v>171.666666666667</v>
      </c>
      <c r="K9" s="11" t="n">
        <v>0</v>
      </c>
      <c r="L9" s="22" t="n">
        <f aca="false">I9+(K9*6)</f>
        <v>1030</v>
      </c>
    </row>
    <row r="10" customFormat="false" ht="24.95" hidden="false" customHeight="true" outlineLevel="0" collapsed="false">
      <c r="A10" s="11" t="n">
        <v>6</v>
      </c>
      <c r="B10" s="23" t="s">
        <v>13</v>
      </c>
      <c r="C10" s="19" t="n">
        <v>130</v>
      </c>
      <c r="D10" s="19" t="n">
        <v>164</v>
      </c>
      <c r="E10" s="19" t="n">
        <v>214</v>
      </c>
      <c r="F10" s="19" t="n">
        <v>171</v>
      </c>
      <c r="G10" s="20" t="n">
        <v>191</v>
      </c>
      <c r="H10" s="20" t="n">
        <v>157</v>
      </c>
      <c r="I10" s="11" t="n">
        <f aca="false">SUM(C10:H10)</f>
        <v>1027</v>
      </c>
      <c r="J10" s="21" t="n">
        <f aca="false">I10/6</f>
        <v>171.166666666667</v>
      </c>
      <c r="K10" s="11" t="n">
        <v>0</v>
      </c>
      <c r="L10" s="22" t="n">
        <f aca="false">I10+(K10*6)</f>
        <v>1027</v>
      </c>
    </row>
    <row r="11" customFormat="false" ht="24.95" hidden="false" customHeight="true" outlineLevel="0" collapsed="false">
      <c r="A11" s="11" t="n">
        <v>7</v>
      </c>
      <c r="B11" s="23" t="s">
        <v>14</v>
      </c>
      <c r="C11" s="19" t="n">
        <v>138</v>
      </c>
      <c r="D11" s="19" t="n">
        <v>237</v>
      </c>
      <c r="E11" s="19" t="n">
        <v>146</v>
      </c>
      <c r="F11" s="19" t="n">
        <v>164</v>
      </c>
      <c r="G11" s="20" t="n">
        <v>157</v>
      </c>
      <c r="H11" s="20" t="n">
        <v>177</v>
      </c>
      <c r="I11" s="11" t="n">
        <f aca="false">SUM(C11:H11)</f>
        <v>1019</v>
      </c>
      <c r="J11" s="21" t="n">
        <f aca="false">I11/6</f>
        <v>169.833333333333</v>
      </c>
      <c r="K11" s="11" t="n">
        <v>0</v>
      </c>
      <c r="L11" s="22" t="n">
        <f aca="false">I11+(K11*6)</f>
        <v>1019</v>
      </c>
    </row>
    <row r="12" customFormat="false" ht="24.95" hidden="false" customHeight="true" outlineLevel="0" collapsed="false">
      <c r="A12" s="11" t="n">
        <v>8</v>
      </c>
      <c r="B12" s="23" t="s">
        <v>15</v>
      </c>
      <c r="C12" s="19" t="n">
        <v>181</v>
      </c>
      <c r="D12" s="19" t="n">
        <v>166</v>
      </c>
      <c r="E12" s="19" t="n">
        <v>134</v>
      </c>
      <c r="F12" s="19" t="n">
        <v>148</v>
      </c>
      <c r="G12" s="20" t="n">
        <v>144</v>
      </c>
      <c r="H12" s="20" t="n">
        <v>171</v>
      </c>
      <c r="I12" s="11" t="n">
        <f aca="false">SUM(C12:H12)</f>
        <v>944</v>
      </c>
      <c r="J12" s="21" t="n">
        <f aca="false">I12/6</f>
        <v>157.333333333333</v>
      </c>
      <c r="K12" s="11" t="n">
        <v>8</v>
      </c>
      <c r="L12" s="22" t="n">
        <f aca="false">I12+(K12*6)</f>
        <v>992</v>
      </c>
    </row>
    <row r="13" customFormat="false" ht="24.95" hidden="false" customHeight="true" outlineLevel="0" collapsed="false">
      <c r="A13" s="11" t="n">
        <v>9</v>
      </c>
      <c r="B13" s="23" t="s">
        <v>16</v>
      </c>
      <c r="C13" s="19" t="n">
        <v>142</v>
      </c>
      <c r="D13" s="19" t="n">
        <v>157</v>
      </c>
      <c r="E13" s="19" t="n">
        <v>132</v>
      </c>
      <c r="F13" s="19" t="n">
        <v>186</v>
      </c>
      <c r="G13" s="20" t="n">
        <v>157</v>
      </c>
      <c r="H13" s="20" t="n">
        <v>170</v>
      </c>
      <c r="I13" s="11" t="n">
        <f aca="false">SUM(C13:H13)</f>
        <v>944</v>
      </c>
      <c r="J13" s="21" t="n">
        <f aca="false">I13/6</f>
        <v>157.333333333333</v>
      </c>
      <c r="K13" s="11" t="n">
        <v>8</v>
      </c>
      <c r="L13" s="22" t="n">
        <f aca="false">I13+(K13*6)</f>
        <v>992</v>
      </c>
    </row>
    <row r="14" customFormat="false" ht="24.95" hidden="false" customHeight="true" outlineLevel="0" collapsed="false">
      <c r="A14" s="11" t="n">
        <v>10</v>
      </c>
      <c r="B14" s="24" t="s">
        <v>17</v>
      </c>
      <c r="C14" s="25" t="n">
        <v>151</v>
      </c>
      <c r="D14" s="25" t="n">
        <v>185</v>
      </c>
      <c r="E14" s="25" t="n">
        <v>173</v>
      </c>
      <c r="F14" s="25" t="n">
        <v>185</v>
      </c>
      <c r="G14" s="26" t="n">
        <v>135</v>
      </c>
      <c r="H14" s="26" t="n">
        <v>154</v>
      </c>
      <c r="I14" s="11" t="n">
        <f aca="false">SUM(C14:H14)</f>
        <v>983</v>
      </c>
      <c r="J14" s="21" t="n">
        <f aca="false">I14/6</f>
        <v>163.833333333333</v>
      </c>
      <c r="K14" s="27" t="n">
        <v>0</v>
      </c>
      <c r="L14" s="22" t="n">
        <f aca="false">I14+(K14*6)</f>
        <v>983</v>
      </c>
    </row>
    <row r="15" customFormat="false" ht="24.95" hidden="false" customHeight="true" outlineLevel="0" collapsed="false">
      <c r="A15" s="11" t="n">
        <v>11</v>
      </c>
      <c r="B15" s="23" t="s">
        <v>18</v>
      </c>
      <c r="C15" s="19" t="n">
        <v>191</v>
      </c>
      <c r="D15" s="19" t="n">
        <v>157</v>
      </c>
      <c r="E15" s="19" t="n">
        <v>144</v>
      </c>
      <c r="F15" s="19" t="n">
        <v>165</v>
      </c>
      <c r="G15" s="20" t="n">
        <v>156</v>
      </c>
      <c r="H15" s="20" t="n">
        <v>164</v>
      </c>
      <c r="I15" s="11" t="n">
        <f aca="false">SUM(C15:H15)</f>
        <v>977</v>
      </c>
      <c r="J15" s="21" t="n">
        <f aca="false">I15/6</f>
        <v>162.833333333333</v>
      </c>
      <c r="K15" s="11" t="n">
        <v>0</v>
      </c>
      <c r="L15" s="22" t="n">
        <f aca="false">I15+(K15*6)</f>
        <v>977</v>
      </c>
    </row>
    <row r="16" customFormat="false" ht="24.95" hidden="false" customHeight="true" outlineLevel="0" collapsed="false">
      <c r="A16" s="11" t="n">
        <v>12</v>
      </c>
      <c r="B16" s="28" t="s">
        <v>19</v>
      </c>
      <c r="C16" s="29" t="n">
        <v>157</v>
      </c>
      <c r="D16" s="29" t="n">
        <v>158</v>
      </c>
      <c r="E16" s="29" t="n">
        <v>137</v>
      </c>
      <c r="F16" s="29" t="n">
        <v>150</v>
      </c>
      <c r="G16" s="30" t="n">
        <v>131</v>
      </c>
      <c r="H16" s="30" t="n">
        <v>184</v>
      </c>
      <c r="I16" s="31" t="n">
        <f aca="false">SUM(C16:H16)</f>
        <v>917</v>
      </c>
      <c r="J16" s="32" t="n">
        <f aca="false">I16/6</f>
        <v>152.833333333333</v>
      </c>
      <c r="K16" s="31" t="n">
        <v>8</v>
      </c>
      <c r="L16" s="33" t="n">
        <f aca="false">I16+(K16*6)</f>
        <v>965</v>
      </c>
    </row>
    <row r="17" customFormat="false" ht="24.95" hidden="false" customHeight="true" outlineLevel="0" collapsed="false">
      <c r="A17" s="11" t="n">
        <v>13</v>
      </c>
      <c r="B17" s="34" t="s">
        <v>20</v>
      </c>
      <c r="C17" s="35" t="n">
        <v>157</v>
      </c>
      <c r="D17" s="35" t="n">
        <v>137</v>
      </c>
      <c r="E17" s="35" t="n">
        <v>171</v>
      </c>
      <c r="F17" s="35" t="n">
        <v>166</v>
      </c>
      <c r="G17" s="36" t="n">
        <v>153</v>
      </c>
      <c r="H17" s="36" t="n">
        <v>131</v>
      </c>
      <c r="I17" s="37" t="n">
        <f aca="false">SUM(C17:H17)</f>
        <v>915</v>
      </c>
      <c r="J17" s="38" t="n">
        <f aca="false">I17/6</f>
        <v>152.5</v>
      </c>
      <c r="K17" s="37" t="n">
        <v>8</v>
      </c>
      <c r="L17" s="39" t="n">
        <f aca="false">I17+(K17*6)</f>
        <v>963</v>
      </c>
    </row>
    <row r="18" customFormat="false" ht="24.95" hidden="false" customHeight="true" outlineLevel="0" collapsed="false">
      <c r="A18" s="11" t="n">
        <v>14</v>
      </c>
      <c r="B18" s="23" t="s">
        <v>21</v>
      </c>
      <c r="C18" s="19" t="n">
        <v>126</v>
      </c>
      <c r="D18" s="19" t="n">
        <v>158</v>
      </c>
      <c r="E18" s="19" t="n">
        <v>186</v>
      </c>
      <c r="F18" s="19" t="n">
        <v>178</v>
      </c>
      <c r="G18" s="20" t="n">
        <v>137</v>
      </c>
      <c r="H18" s="20" t="n">
        <v>121</v>
      </c>
      <c r="I18" s="11" t="n">
        <f aca="false">SUM(C18:H18)</f>
        <v>906</v>
      </c>
      <c r="J18" s="21" t="n">
        <f aca="false">I18/6</f>
        <v>151</v>
      </c>
      <c r="K18" s="11" t="n">
        <v>8</v>
      </c>
      <c r="L18" s="22" t="n">
        <f aca="false">I18+(K18*6)</f>
        <v>954</v>
      </c>
    </row>
    <row r="19" customFormat="false" ht="24.95" hidden="false" customHeight="true" outlineLevel="0" collapsed="false">
      <c r="A19" s="11" t="n">
        <v>15</v>
      </c>
      <c r="B19" s="23" t="s">
        <v>22</v>
      </c>
      <c r="C19" s="19" t="n">
        <v>161</v>
      </c>
      <c r="D19" s="19" t="n">
        <v>162</v>
      </c>
      <c r="E19" s="19" t="n">
        <v>148</v>
      </c>
      <c r="F19" s="19" t="n">
        <v>162</v>
      </c>
      <c r="G19" s="20" t="n">
        <v>138</v>
      </c>
      <c r="H19" s="20" t="n">
        <v>123</v>
      </c>
      <c r="I19" s="11" t="n">
        <f aca="false">SUM(C19:H19)</f>
        <v>894</v>
      </c>
      <c r="J19" s="21" t="n">
        <f aca="false">I19/6</f>
        <v>149</v>
      </c>
      <c r="K19" s="11" t="n">
        <v>0</v>
      </c>
      <c r="L19" s="22" t="n">
        <f aca="false">I19+(K19*6)</f>
        <v>894</v>
      </c>
    </row>
    <row r="20" customFormat="false" ht="24.95" hidden="false" customHeight="true" outlineLevel="0" collapsed="false">
      <c r="A20" s="11" t="n">
        <v>16</v>
      </c>
      <c r="B20" s="23" t="s">
        <v>23</v>
      </c>
      <c r="C20" s="19" t="n">
        <v>147</v>
      </c>
      <c r="D20" s="19" t="n">
        <v>139</v>
      </c>
      <c r="E20" s="19" t="n">
        <v>191</v>
      </c>
      <c r="F20" s="19" t="n">
        <v>109</v>
      </c>
      <c r="G20" s="20" t="n">
        <v>134</v>
      </c>
      <c r="H20" s="20" t="n">
        <v>116</v>
      </c>
      <c r="I20" s="11" t="n">
        <f aca="false">SUM(C20:H20)</f>
        <v>836</v>
      </c>
      <c r="J20" s="21" t="n">
        <f aca="false">I20/6</f>
        <v>139.333333333333</v>
      </c>
      <c r="K20" s="11" t="n">
        <v>8</v>
      </c>
      <c r="L20" s="22" t="n">
        <f aca="false">I20+(K20*6)</f>
        <v>884</v>
      </c>
    </row>
    <row r="21" customFormat="false" ht="24.95" hidden="false" customHeight="true" outlineLevel="0" collapsed="false">
      <c r="A21" s="11" t="n">
        <v>17</v>
      </c>
      <c r="B21" s="23" t="s">
        <v>24</v>
      </c>
      <c r="C21" s="19" t="n">
        <v>156</v>
      </c>
      <c r="D21" s="19" t="n">
        <v>164</v>
      </c>
      <c r="E21" s="19" t="n">
        <v>130</v>
      </c>
      <c r="F21" s="19" t="n">
        <v>133</v>
      </c>
      <c r="G21" s="20" t="n">
        <v>170</v>
      </c>
      <c r="H21" s="20" t="n">
        <v>116</v>
      </c>
      <c r="I21" s="11" t="n">
        <f aca="false">SUM(C21:H21)</f>
        <v>869</v>
      </c>
      <c r="J21" s="21" t="n">
        <f aca="false">I21/6</f>
        <v>144.833333333333</v>
      </c>
      <c r="K21" s="11" t="n">
        <v>0</v>
      </c>
      <c r="L21" s="22" t="n">
        <f aca="false">I21+(K21*6)</f>
        <v>869</v>
      </c>
    </row>
    <row r="22" customFormat="false" ht="24.95" hidden="false" customHeight="true" outlineLevel="0" collapsed="false">
      <c r="A22" s="11" t="n">
        <v>18</v>
      </c>
      <c r="B22" s="23" t="s">
        <v>25</v>
      </c>
      <c r="C22" s="19" t="n">
        <v>197</v>
      </c>
      <c r="D22" s="19" t="n">
        <v>140</v>
      </c>
      <c r="E22" s="19" t="n">
        <v>132</v>
      </c>
      <c r="F22" s="19" t="n">
        <v>139</v>
      </c>
      <c r="G22" s="20" t="n">
        <v>126</v>
      </c>
      <c r="H22" s="20" t="n">
        <v>120</v>
      </c>
      <c r="I22" s="11" t="n">
        <f aca="false">SUM(C22:H22)</f>
        <v>854</v>
      </c>
      <c r="J22" s="21" t="n">
        <f aca="false">I22/6</f>
        <v>142.333333333333</v>
      </c>
      <c r="K22" s="11" t="n">
        <v>0</v>
      </c>
      <c r="L22" s="22" t="n">
        <f aca="false">I22+(K22*6)</f>
        <v>854</v>
      </c>
    </row>
    <row r="23" customFormat="false" ht="24.95" hidden="false" customHeight="true" outlineLevel="0" collapsed="false">
      <c r="A23" s="11" t="n">
        <v>19</v>
      </c>
      <c r="B23" s="23" t="s">
        <v>26</v>
      </c>
      <c r="C23" s="19" t="n">
        <v>116</v>
      </c>
      <c r="D23" s="19" t="n">
        <v>131</v>
      </c>
      <c r="E23" s="19" t="n">
        <v>104</v>
      </c>
      <c r="F23" s="19" t="n">
        <v>154</v>
      </c>
      <c r="G23" s="20" t="n">
        <v>152</v>
      </c>
      <c r="H23" s="20" t="n">
        <v>146</v>
      </c>
      <c r="I23" s="11" t="n">
        <f aca="false">SUM(C23:H23)</f>
        <v>803</v>
      </c>
      <c r="J23" s="21" t="n">
        <f aca="false">I23/6</f>
        <v>133.833333333333</v>
      </c>
      <c r="K23" s="11" t="n">
        <v>8</v>
      </c>
      <c r="L23" s="22" t="n">
        <f aca="false">I23+(K23*6)</f>
        <v>851</v>
      </c>
    </row>
    <row r="24" customFormat="false" ht="24.95" hidden="false" customHeight="true" outlineLevel="0" collapsed="false">
      <c r="A24" s="11" t="n">
        <v>20</v>
      </c>
      <c r="B24" s="40" t="s">
        <v>27</v>
      </c>
      <c r="C24" s="41" t="n">
        <v>117</v>
      </c>
      <c r="D24" s="41" t="n">
        <v>160</v>
      </c>
      <c r="E24" s="41" t="n">
        <v>142</v>
      </c>
      <c r="F24" s="41" t="n">
        <v>124</v>
      </c>
      <c r="G24" s="42" t="n">
        <v>107</v>
      </c>
      <c r="H24" s="42" t="n">
        <v>147</v>
      </c>
      <c r="I24" s="11" t="n">
        <f aca="false">SUM(C24:H24)</f>
        <v>797</v>
      </c>
      <c r="J24" s="21" t="n">
        <f aca="false">I24/6</f>
        <v>132.833333333333</v>
      </c>
      <c r="K24" s="11" t="n">
        <v>0</v>
      </c>
      <c r="L24" s="22" t="n">
        <f aca="false">I24+(K24*6)</f>
        <v>797</v>
      </c>
    </row>
    <row r="25" customFormat="false" ht="24.95" hidden="false" customHeight="true" outlineLevel="0" collapsed="false">
      <c r="A25" s="11" t="n">
        <v>21</v>
      </c>
      <c r="B25" s="40" t="s">
        <v>28</v>
      </c>
      <c r="C25" s="41" t="n">
        <v>108</v>
      </c>
      <c r="D25" s="41" t="n">
        <v>126</v>
      </c>
      <c r="E25" s="41" t="n">
        <v>117</v>
      </c>
      <c r="F25" s="41" t="n">
        <v>109</v>
      </c>
      <c r="G25" s="42" t="n">
        <v>189</v>
      </c>
      <c r="H25" s="42" t="n">
        <v>123</v>
      </c>
      <c r="I25" s="11" t="n">
        <f aca="false">SUM(C25:H25)</f>
        <v>772</v>
      </c>
      <c r="J25" s="21" t="n">
        <f aca="false">I25/6</f>
        <v>128.666666666667</v>
      </c>
      <c r="K25" s="11" t="n">
        <v>0</v>
      </c>
      <c r="L25" s="22" t="n">
        <f aca="false">I25+(K25*6)</f>
        <v>772</v>
      </c>
    </row>
    <row r="26" customFormat="false" ht="24.95" hidden="false" customHeight="true" outlineLevel="0" collapsed="false">
      <c r="A26" s="11" t="n">
        <v>22</v>
      </c>
      <c r="B26" s="28" t="s">
        <v>29</v>
      </c>
      <c r="C26" s="29" t="n">
        <v>128</v>
      </c>
      <c r="D26" s="29" t="n">
        <v>118</v>
      </c>
      <c r="E26" s="29" t="n">
        <v>102</v>
      </c>
      <c r="F26" s="29" t="n">
        <v>124</v>
      </c>
      <c r="G26" s="30" t="n">
        <v>97</v>
      </c>
      <c r="H26" s="30" t="n">
        <v>145</v>
      </c>
      <c r="I26" s="31" t="n">
        <f aca="false">SUM(C26:H26)</f>
        <v>714</v>
      </c>
      <c r="J26" s="32" t="n">
        <f aca="false">I26/6</f>
        <v>119</v>
      </c>
      <c r="K26" s="31" t="n">
        <v>8</v>
      </c>
      <c r="L26" s="33" t="n">
        <f aca="false">I26+(K26*6)</f>
        <v>762</v>
      </c>
    </row>
    <row r="27" customFormat="false" ht="18" hidden="false" customHeight="false" outlineLevel="0" collapsed="false">
      <c r="B27" s="43"/>
      <c r="C27" s="43"/>
      <c r="D27" s="43"/>
      <c r="E27" s="43"/>
      <c r="F27" s="43"/>
    </row>
    <row r="28" customFormat="false" ht="18" hidden="false" customHeight="false" outlineLevel="0" collapsed="false">
      <c r="B28" s="43"/>
      <c r="C28" s="43"/>
      <c r="D28" s="43"/>
      <c r="E28" s="43"/>
      <c r="F28" s="43"/>
    </row>
    <row r="29" customFormat="false" ht="18" hidden="false" customHeight="false" outlineLevel="0" collapsed="false">
      <c r="B29" s="43"/>
      <c r="C29" s="43"/>
      <c r="D29" s="43"/>
      <c r="E29" s="43"/>
      <c r="F29" s="43"/>
    </row>
    <row r="30" customFormat="false" ht="18" hidden="false" customHeight="false" outlineLevel="0" collapsed="false">
      <c r="B30" s="43"/>
      <c r="C30" s="43"/>
      <c r="D30" s="43"/>
      <c r="E30" s="43"/>
      <c r="F30" s="43"/>
    </row>
    <row r="31" customFormat="false" ht="18" hidden="false" customHeight="false" outlineLevel="0" collapsed="false">
      <c r="B31" s="43"/>
      <c r="C31" s="43"/>
      <c r="D31" s="43"/>
      <c r="E31" s="43"/>
      <c r="F31" s="43"/>
    </row>
    <row r="32" customFormat="false" ht="18" hidden="false" customHeight="false" outlineLevel="0" collapsed="false">
      <c r="B32" s="43"/>
      <c r="C32" s="43"/>
      <c r="D32" s="43"/>
      <c r="E32" s="43"/>
      <c r="F32" s="43"/>
    </row>
    <row r="33" customFormat="false" ht="18" hidden="false" customHeight="false" outlineLevel="0" collapsed="false">
      <c r="B33" s="43"/>
      <c r="C33" s="43"/>
      <c r="D33" s="43"/>
      <c r="E33" s="43"/>
      <c r="F33" s="43"/>
    </row>
    <row r="34" customFormat="false" ht="18" hidden="false" customHeight="false" outlineLevel="0" collapsed="false">
      <c r="B34" s="43"/>
      <c r="C34" s="43"/>
      <c r="D34" s="43"/>
      <c r="E34" s="43"/>
      <c r="F34" s="43"/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12" min="12" style="0" width="36.56"/>
  </cols>
  <sheetData>
    <row r="1" customFormat="false" ht="15" hidden="false" customHeight="false" outlineLevel="0" collapsed="false">
      <c r="B1" s="44" t="s">
        <v>0</v>
      </c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5" hidden="false" customHeight="false" outlineLevel="0" collapsed="false">
      <c r="B2" s="44" t="s">
        <v>30</v>
      </c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5.7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30" hidden="false" customHeight="false" outlineLevel="0" collapsed="false">
      <c r="A4" s="45" t="s">
        <v>2</v>
      </c>
      <c r="B4" s="46" t="s">
        <v>3</v>
      </c>
      <c r="C4" s="47" t="s">
        <v>4</v>
      </c>
      <c r="D4" s="46" t="n">
        <v>1</v>
      </c>
      <c r="E4" s="46" t="n">
        <v>2</v>
      </c>
      <c r="F4" s="48" t="s">
        <v>31</v>
      </c>
      <c r="G4" s="49" t="s">
        <v>5</v>
      </c>
      <c r="H4" s="50" t="s">
        <v>32</v>
      </c>
      <c r="I4" s="51" t="s">
        <v>33</v>
      </c>
    </row>
    <row r="5" customFormat="false" ht="18" hidden="false" customHeight="false" outlineLevel="0" collapsed="false">
      <c r="A5" s="52" t="n">
        <v>1</v>
      </c>
      <c r="B5" s="23" t="s">
        <v>8</v>
      </c>
      <c r="C5" s="53" t="n">
        <v>1127</v>
      </c>
      <c r="D5" s="54" t="n">
        <v>199</v>
      </c>
      <c r="E5" s="54" t="n">
        <v>175</v>
      </c>
      <c r="F5" s="53" t="n">
        <f aca="false">SUM(D5:E5)</f>
        <v>374</v>
      </c>
      <c r="G5" s="55" t="n">
        <f aca="false">F5/2</f>
        <v>187</v>
      </c>
      <c r="H5" s="56" t="n">
        <v>8</v>
      </c>
      <c r="I5" s="56" t="n">
        <f aca="false">C5+F5+(H5*8)</f>
        <v>1565</v>
      </c>
    </row>
    <row r="6" customFormat="false" ht="18" hidden="false" customHeight="false" outlineLevel="0" collapsed="false">
      <c r="A6" s="52" t="n">
        <v>2</v>
      </c>
      <c r="B6" s="23" t="s">
        <v>10</v>
      </c>
      <c r="C6" s="53" t="n">
        <v>1136</v>
      </c>
      <c r="D6" s="54" t="n">
        <v>234</v>
      </c>
      <c r="E6" s="54" t="n">
        <v>169</v>
      </c>
      <c r="F6" s="53" t="n">
        <f aca="false">SUM(D6:E6)</f>
        <v>403</v>
      </c>
      <c r="G6" s="55" t="n">
        <f aca="false">F6/2</f>
        <v>201.5</v>
      </c>
      <c r="H6" s="56"/>
      <c r="I6" s="57" t="n">
        <f aca="false">C6+F6+(H6*8)</f>
        <v>1539</v>
      </c>
    </row>
    <row r="7" customFormat="false" ht="18" hidden="false" customHeight="false" outlineLevel="0" collapsed="false">
      <c r="A7" s="52" t="n">
        <v>3</v>
      </c>
      <c r="B7" s="18" t="s">
        <v>9</v>
      </c>
      <c r="C7" s="53" t="n">
        <v>1151</v>
      </c>
      <c r="D7" s="54" t="n">
        <v>153</v>
      </c>
      <c r="E7" s="54" t="n">
        <v>141</v>
      </c>
      <c r="F7" s="53" t="n">
        <f aca="false">SUM(D7:E7)</f>
        <v>294</v>
      </c>
      <c r="G7" s="55" t="n">
        <f aca="false">F7/2</f>
        <v>147</v>
      </c>
      <c r="H7" s="56"/>
      <c r="I7" s="57" t="n">
        <f aca="false">C7+F7+(H7*8)</f>
        <v>1445</v>
      </c>
    </row>
    <row r="8" customFormat="false" ht="18" hidden="false" customHeight="false" outlineLevel="0" collapsed="false">
      <c r="A8" s="52" t="n">
        <v>4</v>
      </c>
      <c r="B8" s="23" t="s">
        <v>11</v>
      </c>
      <c r="C8" s="53" t="n">
        <v>1084</v>
      </c>
      <c r="D8" s="54" t="n">
        <v>167</v>
      </c>
      <c r="E8" s="54" t="n">
        <v>182</v>
      </c>
      <c r="F8" s="53" t="n">
        <f aca="false">SUM(D8:E8)</f>
        <v>349</v>
      </c>
      <c r="G8" s="55" t="n">
        <f aca="false">F8/2</f>
        <v>174.5</v>
      </c>
      <c r="H8" s="56"/>
      <c r="I8" s="57" t="n">
        <f aca="false">C8+F8+(H8*8)</f>
        <v>1433</v>
      </c>
    </row>
    <row r="9" customFormat="false" ht="18" hidden="false" customHeight="false" outlineLevel="0" collapsed="false">
      <c r="A9" s="52" t="n">
        <v>5</v>
      </c>
      <c r="B9" s="23" t="s">
        <v>13</v>
      </c>
      <c r="C9" s="53" t="n">
        <v>1027</v>
      </c>
      <c r="D9" s="54" t="n">
        <v>181</v>
      </c>
      <c r="E9" s="54" t="n">
        <v>155</v>
      </c>
      <c r="F9" s="53" t="n">
        <f aca="false">SUM(D9:E9)</f>
        <v>336</v>
      </c>
      <c r="G9" s="55" t="n">
        <f aca="false">F9/2</f>
        <v>168</v>
      </c>
      <c r="H9" s="56"/>
      <c r="I9" s="57" t="n">
        <f aca="false">C9+F9+(H9*8)</f>
        <v>1363</v>
      </c>
    </row>
    <row r="10" customFormat="false" ht="18.75" hidden="false" customHeight="false" outlineLevel="0" collapsed="false">
      <c r="A10" s="58" t="n">
        <v>6</v>
      </c>
      <c r="B10" s="28" t="s">
        <v>12</v>
      </c>
      <c r="C10" s="59" t="n">
        <v>1030</v>
      </c>
      <c r="D10" s="60" t="n">
        <v>161</v>
      </c>
      <c r="E10" s="60" t="n">
        <v>153</v>
      </c>
      <c r="F10" s="59" t="n">
        <f aca="false">SUM(D10:E10)</f>
        <v>314</v>
      </c>
      <c r="G10" s="61" t="n">
        <f aca="false">F10/2</f>
        <v>157</v>
      </c>
      <c r="H10" s="62"/>
      <c r="I10" s="63" t="n">
        <f aca="false">C10+F10+(H10*8)</f>
        <v>1344</v>
      </c>
    </row>
    <row r="11" customFormat="false" ht="18" hidden="false" customHeight="false" outlineLevel="0" collapsed="false">
      <c r="A11" s="64" t="n">
        <v>7</v>
      </c>
      <c r="B11" s="65" t="s">
        <v>14</v>
      </c>
      <c r="C11" s="66" t="n">
        <v>1019</v>
      </c>
      <c r="D11" s="67" t="n">
        <v>170</v>
      </c>
      <c r="E11" s="67" t="n">
        <v>153</v>
      </c>
      <c r="F11" s="66" t="n">
        <f aca="false">SUM(D11:E11)</f>
        <v>323</v>
      </c>
      <c r="G11" s="68" t="n">
        <f aca="false">F11/2</f>
        <v>161.5</v>
      </c>
      <c r="H11" s="69"/>
      <c r="I11" s="69" t="n">
        <f aca="false">C11+F11+(H11*8)</f>
        <v>1342</v>
      </c>
    </row>
    <row r="12" customFormat="false" ht="18" hidden="false" customHeight="false" outlineLevel="0" collapsed="false">
      <c r="A12" s="52" t="n">
        <v>8</v>
      </c>
      <c r="B12" s="23" t="s">
        <v>20</v>
      </c>
      <c r="C12" s="53" t="n">
        <v>915</v>
      </c>
      <c r="D12" s="54" t="n">
        <v>185</v>
      </c>
      <c r="E12" s="54" t="n">
        <v>173</v>
      </c>
      <c r="F12" s="53" t="n">
        <f aca="false">SUM(D12:E12)</f>
        <v>358</v>
      </c>
      <c r="G12" s="55" t="n">
        <f aca="false">F12/2</f>
        <v>179</v>
      </c>
      <c r="H12" s="56" t="n">
        <v>8</v>
      </c>
      <c r="I12" s="56" t="n">
        <f aca="false">C12+F12+(H12*8)</f>
        <v>1337</v>
      </c>
    </row>
    <row r="13" customFormat="false" ht="18" hidden="false" customHeight="false" outlineLevel="0" collapsed="false">
      <c r="A13" s="52" t="n">
        <v>9</v>
      </c>
      <c r="B13" s="23" t="s">
        <v>16</v>
      </c>
      <c r="C13" s="53" t="n">
        <v>944</v>
      </c>
      <c r="D13" s="54" t="n">
        <v>143</v>
      </c>
      <c r="E13" s="54" t="n">
        <v>170</v>
      </c>
      <c r="F13" s="53" t="n">
        <f aca="false">SUM(D13:E13)</f>
        <v>313</v>
      </c>
      <c r="G13" s="55" t="n">
        <f aca="false">F13/2</f>
        <v>156.5</v>
      </c>
      <c r="H13" s="56" t="n">
        <v>8</v>
      </c>
      <c r="I13" s="56" t="n">
        <f aca="false">C13+F13+(H13*8)</f>
        <v>1321</v>
      </c>
    </row>
    <row r="14" customFormat="false" ht="18" hidden="false" customHeight="false" outlineLevel="0" collapsed="false">
      <c r="A14" s="52" t="n">
        <v>10</v>
      </c>
      <c r="B14" s="24" t="s">
        <v>17</v>
      </c>
      <c r="C14" s="53" t="n">
        <v>983</v>
      </c>
      <c r="D14" s="54" t="n">
        <v>187</v>
      </c>
      <c r="E14" s="54" t="n">
        <v>148</v>
      </c>
      <c r="F14" s="53" t="n">
        <f aca="false">SUM(D14:E14)</f>
        <v>335</v>
      </c>
      <c r="G14" s="55" t="n">
        <f aca="false">F14/2</f>
        <v>167.5</v>
      </c>
      <c r="H14" s="56"/>
      <c r="I14" s="56" t="n">
        <f aca="false">C14+F14+(H14*8)</f>
        <v>1318</v>
      </c>
    </row>
    <row r="15" customFormat="false" ht="18" hidden="false" customHeight="false" outlineLevel="0" collapsed="false">
      <c r="A15" s="52" t="n">
        <v>11</v>
      </c>
      <c r="B15" s="23" t="s">
        <v>18</v>
      </c>
      <c r="C15" s="53" t="n">
        <v>977</v>
      </c>
      <c r="D15" s="54" t="n">
        <v>167</v>
      </c>
      <c r="E15" s="54" t="n">
        <v>165</v>
      </c>
      <c r="F15" s="53" t="n">
        <f aca="false">SUM(D15:E15)</f>
        <v>332</v>
      </c>
      <c r="G15" s="55" t="n">
        <f aca="false">F15/2</f>
        <v>166</v>
      </c>
      <c r="H15" s="56"/>
      <c r="I15" s="56" t="n">
        <f aca="false">C15+F15+(H15*8)</f>
        <v>1309</v>
      </c>
    </row>
    <row r="16" customFormat="false" ht="18.75" hidden="false" customHeight="false" outlineLevel="0" collapsed="false">
      <c r="A16" s="58" t="n">
        <v>12</v>
      </c>
      <c r="B16" s="70" t="s">
        <v>19</v>
      </c>
      <c r="C16" s="71" t="n">
        <v>917</v>
      </c>
      <c r="D16" s="72" t="n">
        <v>142</v>
      </c>
      <c r="E16" s="72" t="n">
        <v>147</v>
      </c>
      <c r="F16" s="71" t="n">
        <f aca="false">SUM(D16:E16)</f>
        <v>289</v>
      </c>
      <c r="G16" s="73" t="n">
        <f aca="false">F16/2</f>
        <v>144.5</v>
      </c>
      <c r="H16" s="63" t="n">
        <v>8</v>
      </c>
      <c r="I16" s="63" t="n">
        <f aca="false">C16+F16+(H16*8)</f>
        <v>1270</v>
      </c>
    </row>
  </sheetData>
  <mergeCells count="2">
    <mergeCell ref="B1:L1"/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.99"/>
    <col collapsed="false" customWidth="true" hidden="false" outlineLevel="0" max="2" min="2" style="75" width="25.99"/>
    <col collapsed="false" customWidth="true" hidden="false" outlineLevel="0" max="3" min="3" style="76" width="7.14"/>
    <col collapsed="false" customWidth="true" hidden="false" outlineLevel="0" max="5" min="4" style="76" width="6.7"/>
    <col collapsed="false" customWidth="true" hidden="false" outlineLevel="0" max="6" min="6" style="76" width="7.56"/>
    <col collapsed="false" customWidth="true" hidden="false" outlineLevel="0" max="7" min="7" style="76" width="7.14"/>
    <col collapsed="false" customWidth="true" hidden="false" outlineLevel="0" max="8" min="8" style="76" width="8.99"/>
    <col collapsed="false" customWidth="true" hidden="false" outlineLevel="0" max="9" min="9" style="76" width="9.85"/>
    <col collapsed="false" customWidth="true" hidden="false" outlineLevel="0" max="10" min="10" style="77" width="10.13"/>
    <col collapsed="false" customWidth="true" hidden="false" outlineLevel="0" max="11" min="11" style="77" width="13.14"/>
    <col collapsed="false" customWidth="true" hidden="false" outlineLevel="0" max="12" min="12" style="77" width="8.85"/>
    <col collapsed="false" customWidth="true" hidden="false" outlineLevel="0" max="13" min="13" style="76" width="8.56"/>
    <col collapsed="false" customWidth="false" hidden="false" outlineLevel="0" max="257" min="14" style="74" width="9.14"/>
  </cols>
  <sheetData>
    <row r="1" customFormat="false" ht="19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78"/>
    </row>
    <row r="2" customFormat="false" ht="18" hidden="false" customHeight="false" outlineLevel="0" collapsed="false">
      <c r="B2" s="6" t="s">
        <v>3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82" customFormat="true" ht="72" hidden="false" customHeight="false" outlineLevel="0" collapsed="false">
      <c r="A4" s="45" t="s">
        <v>2</v>
      </c>
      <c r="B4" s="46" t="s">
        <v>3</v>
      </c>
      <c r="C4" s="46" t="n">
        <v>1</v>
      </c>
      <c r="D4" s="46" t="n">
        <v>2</v>
      </c>
      <c r="E4" s="46" t="n">
        <v>3</v>
      </c>
      <c r="F4" s="46" t="n">
        <v>4</v>
      </c>
      <c r="G4" s="46" t="n">
        <v>5</v>
      </c>
      <c r="H4" s="48" t="s">
        <v>35</v>
      </c>
      <c r="I4" s="79" t="s">
        <v>6</v>
      </c>
      <c r="J4" s="80" t="s">
        <v>36</v>
      </c>
      <c r="K4" s="81" t="s">
        <v>7</v>
      </c>
    </row>
    <row r="5" customFormat="false" ht="18" hidden="false" customHeight="false" outlineLevel="0" collapsed="false">
      <c r="A5" s="83" t="n">
        <v>1</v>
      </c>
      <c r="B5" s="84" t="s">
        <v>10</v>
      </c>
      <c r="C5" s="85" t="n">
        <v>191</v>
      </c>
      <c r="D5" s="86" t="n">
        <v>213</v>
      </c>
      <c r="E5" s="86" t="n">
        <v>221</v>
      </c>
      <c r="F5" s="86" t="n">
        <v>201</v>
      </c>
      <c r="G5" s="86" t="n">
        <v>186</v>
      </c>
      <c r="H5" s="87" t="n">
        <f aca="false">SUM(C5:G5)</f>
        <v>1012</v>
      </c>
      <c r="I5" s="87"/>
      <c r="J5" s="87" t="n">
        <v>60</v>
      </c>
      <c r="K5" s="88" t="n">
        <f aca="false">H5+(I5*5)+J5</f>
        <v>1072</v>
      </c>
      <c r="L5" s="74"/>
      <c r="M5" s="74"/>
    </row>
    <row r="6" customFormat="false" ht="18" hidden="false" customHeight="false" outlineLevel="0" collapsed="false">
      <c r="A6" s="52" t="n">
        <v>2</v>
      </c>
      <c r="B6" s="89" t="s">
        <v>8</v>
      </c>
      <c r="C6" s="90" t="n">
        <v>166</v>
      </c>
      <c r="D6" s="90" t="n">
        <v>197</v>
      </c>
      <c r="E6" s="90" t="n">
        <v>163</v>
      </c>
      <c r="F6" s="90" t="n">
        <v>159</v>
      </c>
      <c r="G6" s="91" t="n">
        <v>172</v>
      </c>
      <c r="H6" s="53" t="n">
        <f aca="false">SUM(C6:G6)</f>
        <v>857</v>
      </c>
      <c r="I6" s="53" t="n">
        <v>8</v>
      </c>
      <c r="J6" s="53" t="n">
        <v>60</v>
      </c>
      <c r="K6" s="92" t="n">
        <f aca="false">H6+(I6*5)+J6</f>
        <v>957</v>
      </c>
      <c r="L6" s="74"/>
      <c r="M6" s="74"/>
    </row>
    <row r="7" customFormat="false" ht="18" hidden="false" customHeight="false" outlineLevel="0" collapsed="false">
      <c r="A7" s="52" t="n">
        <v>3</v>
      </c>
      <c r="B7" s="89" t="s">
        <v>11</v>
      </c>
      <c r="C7" s="90" t="n">
        <v>209</v>
      </c>
      <c r="D7" s="91" t="n">
        <v>152</v>
      </c>
      <c r="E7" s="90" t="n">
        <v>200</v>
      </c>
      <c r="F7" s="91" t="n">
        <v>157</v>
      </c>
      <c r="G7" s="90" t="n">
        <v>150</v>
      </c>
      <c r="H7" s="53" t="n">
        <f aca="false">SUM(C7:G7)</f>
        <v>868</v>
      </c>
      <c r="I7" s="53"/>
      <c r="J7" s="93" t="n">
        <v>45</v>
      </c>
      <c r="K7" s="92" t="n">
        <f aca="false">H7+(I7*5)+J7</f>
        <v>913</v>
      </c>
      <c r="L7" s="74"/>
      <c r="M7" s="74"/>
    </row>
    <row r="8" customFormat="false" ht="18" hidden="false" customHeight="false" outlineLevel="0" collapsed="false">
      <c r="A8" s="52" t="n">
        <v>4</v>
      </c>
      <c r="B8" s="89" t="s">
        <v>13</v>
      </c>
      <c r="C8" s="91" t="n">
        <v>156</v>
      </c>
      <c r="D8" s="90" t="n">
        <v>150</v>
      </c>
      <c r="E8" s="91" t="n">
        <v>196</v>
      </c>
      <c r="F8" s="90" t="n">
        <v>178</v>
      </c>
      <c r="G8" s="91" t="n">
        <v>161</v>
      </c>
      <c r="H8" s="53" t="n">
        <f aca="false">SUM(C8:G8)</f>
        <v>841</v>
      </c>
      <c r="I8" s="53"/>
      <c r="J8" s="53" t="n">
        <v>30</v>
      </c>
      <c r="K8" s="92" t="n">
        <f aca="false">H8+(I8*5)+J8</f>
        <v>871</v>
      </c>
      <c r="L8" s="74"/>
      <c r="M8" s="74"/>
    </row>
    <row r="9" customFormat="false" ht="18" hidden="false" customHeight="false" outlineLevel="0" collapsed="false">
      <c r="A9" s="52" t="n">
        <v>5</v>
      </c>
      <c r="B9" s="89" t="s">
        <v>9</v>
      </c>
      <c r="C9" s="91" t="n">
        <v>129</v>
      </c>
      <c r="D9" s="91" t="n">
        <v>209</v>
      </c>
      <c r="E9" s="91" t="n">
        <v>109</v>
      </c>
      <c r="F9" s="91" t="n">
        <v>160</v>
      </c>
      <c r="G9" s="90" t="n">
        <v>164</v>
      </c>
      <c r="H9" s="53" t="n">
        <f aca="false">SUM(C9:G9)</f>
        <v>771</v>
      </c>
      <c r="I9" s="53"/>
      <c r="J9" s="53" t="n">
        <v>15</v>
      </c>
      <c r="K9" s="92" t="n">
        <f aca="false">H9+(I9*5)+J9</f>
        <v>786</v>
      </c>
      <c r="L9" s="74"/>
      <c r="M9" s="74"/>
    </row>
    <row r="10" customFormat="false" ht="18.75" hidden="false" customHeight="false" outlineLevel="0" collapsed="false">
      <c r="A10" s="58" t="n">
        <v>6</v>
      </c>
      <c r="B10" s="94" t="s">
        <v>12</v>
      </c>
      <c r="C10" s="95" t="n">
        <v>146</v>
      </c>
      <c r="D10" s="96" t="n">
        <v>128</v>
      </c>
      <c r="E10" s="96" t="n">
        <v>132</v>
      </c>
      <c r="F10" s="96" t="n">
        <v>166</v>
      </c>
      <c r="G10" s="96" t="n">
        <v>142</v>
      </c>
      <c r="H10" s="59" t="n">
        <f aca="false">SUM(C10:G10)</f>
        <v>714</v>
      </c>
      <c r="I10" s="59"/>
      <c r="J10" s="59" t="n">
        <v>15</v>
      </c>
      <c r="K10" s="97" t="n">
        <f aca="false">H10+(I10*5)+J10</f>
        <v>729</v>
      </c>
      <c r="L10" s="74"/>
      <c r="M10" s="74"/>
    </row>
    <row r="11" customFormat="false" ht="18" hidden="false" customHeight="false" outlineLevel="0" collapsed="false">
      <c r="A11" s="98"/>
      <c r="B11" s="99"/>
      <c r="C11" s="100"/>
      <c r="D11" s="100"/>
      <c r="E11" s="100"/>
      <c r="F11" s="100"/>
      <c r="G11" s="100"/>
      <c r="H11" s="100"/>
      <c r="I11" s="100"/>
      <c r="J11" s="101"/>
      <c r="K11" s="100"/>
      <c r="L11" s="100"/>
      <c r="M11" s="100"/>
    </row>
    <row r="12" customFormat="false" ht="18" hidden="false" customHeight="false" outlineLevel="0" collapsed="false">
      <c r="A12" s="98"/>
      <c r="B12" s="100"/>
      <c r="C12" s="90" t="n">
        <v>15</v>
      </c>
      <c r="D12" s="102" t="s">
        <v>37</v>
      </c>
      <c r="E12" s="103" t="s">
        <v>38</v>
      </c>
      <c r="F12" s="102"/>
      <c r="G12" s="102"/>
      <c r="H12" s="102"/>
      <c r="I12" s="102"/>
      <c r="J12" s="102"/>
      <c r="K12" s="103"/>
      <c r="L12" s="102"/>
    </row>
    <row r="13" customFormat="false" ht="18" hidden="false" customHeight="false" outlineLevel="0" collapsed="false">
      <c r="A13" s="98"/>
      <c r="B13" s="99"/>
      <c r="C13" s="100"/>
      <c r="D13" s="102"/>
      <c r="E13" s="102"/>
      <c r="F13" s="102"/>
      <c r="G13" s="102"/>
      <c r="H13" s="102"/>
      <c r="I13" s="102"/>
      <c r="J13" s="100"/>
      <c r="K13" s="100"/>
      <c r="L13" s="100"/>
      <c r="M13" s="100"/>
    </row>
    <row r="14" customFormat="false" ht="18" hidden="false" customHeight="false" outlineLevel="0" collapsed="false">
      <c r="A14" s="98"/>
      <c r="B14" s="99"/>
      <c r="C14" s="100"/>
      <c r="J14" s="100"/>
      <c r="K14" s="100"/>
      <c r="L14" s="100"/>
      <c r="M14" s="100"/>
    </row>
    <row r="15" customFormat="false" ht="18" hidden="false" customHeight="false" outlineLevel="0" collapsed="false">
      <c r="A15" s="98"/>
      <c r="B15" s="99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</row>
    <row r="16" customFormat="false" ht="18" hidden="false" customHeight="false" outlineLevel="0" collapsed="false">
      <c r="A16" s="98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</row>
    <row r="17" customFormat="false" ht="18" hidden="false" customHeight="false" outlineLevel="0" collapsed="false">
      <c r="A17" s="98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</row>
    <row r="18" customFormat="false" ht="18" hidden="false" customHeight="false" outlineLevel="0" collapsed="false">
      <c r="A18" s="98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</row>
    <row r="19" customFormat="false" ht="18" hidden="false" customHeight="false" outlineLevel="0" collapsed="false">
      <c r="A19" s="98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</row>
    <row r="20" customFormat="false" ht="18" hidden="false" customHeight="false" outlineLevel="0" collapsed="false">
      <c r="A20" s="98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</row>
    <row r="21" customFormat="false" ht="18" hidden="false" customHeight="false" outlineLevel="0" collapsed="false">
      <c r="A21" s="98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</row>
    <row r="22" customFormat="false" ht="18" hidden="false" customHeight="false" outlineLevel="0" collapsed="false">
      <c r="A22" s="98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</row>
    <row r="23" customFormat="false" ht="18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</row>
    <row r="24" customFormat="false" ht="18" hidden="false" customHeight="false" outlineLevel="0" collapsed="false">
      <c r="A24" s="98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</row>
    <row r="25" customFormat="false" ht="18" hidden="false" customHeight="false" outlineLevel="0" collapsed="false">
      <c r="A25" s="98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</row>
    <row r="26" customFormat="false" ht="18" hidden="false" customHeight="false" outlineLevel="0" collapsed="false">
      <c r="A26" s="98"/>
      <c r="B26" s="104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</row>
    <row r="27" customFormat="false" ht="18" hidden="false" customHeight="false" outlineLevel="0" collapsed="false">
      <c r="A27" s="98"/>
      <c r="B27" s="104"/>
      <c r="C27" s="105"/>
      <c r="D27" s="105"/>
      <c r="E27" s="105"/>
      <c r="F27" s="105"/>
      <c r="G27" s="105"/>
      <c r="H27" s="105"/>
      <c r="I27" s="105"/>
      <c r="J27" s="100"/>
      <c r="K27" s="100"/>
      <c r="L27" s="100"/>
      <c r="M27" s="100"/>
    </row>
    <row r="28" customFormat="false" ht="18" hidden="false" customHeight="false" outlineLevel="0" collapsed="false">
      <c r="A28" s="98"/>
      <c r="C28" s="105"/>
      <c r="D28" s="105"/>
      <c r="E28" s="105"/>
      <c r="F28" s="105"/>
      <c r="G28" s="105"/>
      <c r="H28" s="105"/>
      <c r="I28" s="105"/>
      <c r="K28" s="100"/>
      <c r="L28" s="100"/>
      <c r="M28" s="100"/>
    </row>
  </sheetData>
  <mergeCells count="2">
    <mergeCell ref="B1:N1"/>
    <mergeCell ref="B2:N2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9:18:21Z</dcterms:created>
  <dc:creator>ЯНА</dc:creator>
  <dc:description/>
  <dc:language>en-US</dc:language>
  <cp:lastModifiedBy>User</cp:lastModifiedBy>
  <cp:lastPrinted>2008-03-19T08:12:53Z</cp:lastPrinted>
  <dcterms:modified xsi:type="dcterms:W3CDTF">2008-03-19T19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5803229</vt:r8>
  </property>
  <property fmtid="{D5CDD505-2E9C-101B-9397-08002B2CF9AE}" pid="3" name="_AuthorEmail">
    <vt:lpwstr>churbanov@onego.ru</vt:lpwstr>
  </property>
  <property fmtid="{D5CDD505-2E9C-101B-9397-08002B2CF9AE}" pid="4" name="_AuthorEmailDisplayName">
    <vt:lpwstr>churbanov</vt:lpwstr>
  </property>
  <property fmtid="{D5CDD505-2E9C-101B-9397-08002B2CF9AE}" pid="5" name="_EmailSubject">
    <vt:lpwstr>результаты турниров</vt:lpwstr>
  </property>
</Properties>
</file>