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результаты" sheetId="1" state="visible" r:id="rId2"/>
    <sheet name="Отбор" sheetId="2" state="visible" r:id="rId3"/>
  </sheets>
  <definedNames>
    <definedName function="false" hidden="false" localSheetId="1" name="_xlnm.Print_Area" vbProcedure="false">Отбор!$A$1:$A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"Лига Новичков" (сезон 2006-2007) отборочные  турниры</t>
  </si>
  <si>
    <t xml:space="preserve">(результаты  на 23 января 2007г. )</t>
  </si>
  <si>
    <t xml:space="preserve">26 сентября</t>
  </si>
  <si>
    <t xml:space="preserve">21 ноября</t>
  </si>
  <si>
    <t xml:space="preserve">23 января</t>
  </si>
  <si>
    <t xml:space="preserve">23 янваяря</t>
  </si>
  <si>
    <t xml:space="preserve">№</t>
  </si>
  <si>
    <t xml:space="preserve">Имя игрока</t>
  </si>
  <si>
    <t xml:space="preserve">Средний</t>
  </si>
  <si>
    <t xml:space="preserve">Сумма</t>
  </si>
  <si>
    <t xml:space="preserve">Очки</t>
  </si>
  <si>
    <t xml:space="preserve">Гандикап</t>
  </si>
  <si>
    <t xml:space="preserve">Общее 
кол-во очков</t>
  </si>
  <si>
    <t xml:space="preserve">Бухарин Александр</t>
  </si>
  <si>
    <t xml:space="preserve">Спиридонова Олеся</t>
  </si>
  <si>
    <t xml:space="preserve">Габулаев Александр</t>
  </si>
  <si>
    <t xml:space="preserve">Горшков Илья</t>
  </si>
  <si>
    <t xml:space="preserve">Ялов Саша</t>
  </si>
  <si>
    <t xml:space="preserve">Дашкевич Андрей</t>
  </si>
  <si>
    <t xml:space="preserve">Соболева Оксана</t>
  </si>
  <si>
    <t xml:space="preserve">Лига Новичков отборочные  турниры</t>
  </si>
  <si>
    <t xml:space="preserve">Общая 
кол-во очков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  <charset val="204"/>
    </font>
    <font>
      <sz val="12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2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true" outlineLevel="0" max="8" min="3" style="0" width="9.14"/>
    <col collapsed="false" customWidth="true" hidden="false" outlineLevel="0" max="9" min="9" style="0" width="10.85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true" outlineLevel="0" max="17" min="12" style="0" width="9.14"/>
    <col collapsed="false" customWidth="true" hidden="false" outlineLevel="0" max="18" min="18" style="0" width="10.28"/>
    <col collapsed="false" customWidth="true" hidden="false" outlineLevel="0" max="19" min="19" style="0" width="9.7"/>
    <col collapsed="false" customWidth="true" hidden="false" outlineLevel="0" max="20" min="20" style="0" width="8.99"/>
    <col collapsed="false" customWidth="true" hidden="true" outlineLevel="0" max="21" min="21" style="0" width="0.13"/>
    <col collapsed="false" customWidth="true" hidden="true" outlineLevel="0" max="26" min="22" style="0" width="9.14"/>
    <col collapsed="false" customWidth="true" hidden="false" outlineLevel="0" max="27" min="27" style="0" width="10.99"/>
    <col collapsed="false" customWidth="true" hidden="false" outlineLevel="0" max="28" min="28" style="0" width="8.99"/>
    <col collapsed="false" customWidth="true" hidden="false" outlineLevel="0" max="29" min="29" style="0" width="7.85"/>
    <col collapsed="false" customWidth="true" hidden="false" outlineLevel="0" max="30" min="30" style="0" width="10.85"/>
    <col collapsed="false" customWidth="true" hidden="false" outlineLevel="0" max="31" min="31" style="0" width="11.28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s="2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2" customFormat="true" ht="15.75" hidden="false" customHeight="false" outlineLevel="0" collapsed="false">
      <c r="A4" s="5"/>
      <c r="B4" s="5"/>
      <c r="C4" s="6" t="s">
        <v>2</v>
      </c>
      <c r="D4" s="5"/>
      <c r="E4" s="5"/>
      <c r="F4" s="5"/>
      <c r="G4" s="5"/>
      <c r="H4" s="5"/>
      <c r="I4" s="6" t="s">
        <v>2</v>
      </c>
      <c r="J4" s="5"/>
      <c r="K4" s="5"/>
      <c r="L4" s="6" t="s">
        <v>3</v>
      </c>
      <c r="M4" s="5"/>
      <c r="N4" s="5"/>
      <c r="O4" s="5"/>
      <c r="P4" s="5"/>
      <c r="Q4" s="5"/>
      <c r="R4" s="6" t="s">
        <v>3</v>
      </c>
      <c r="S4" s="5"/>
      <c r="T4" s="5"/>
      <c r="U4" s="6" t="s">
        <v>4</v>
      </c>
      <c r="V4" s="5"/>
      <c r="W4" s="5"/>
      <c r="X4" s="5"/>
      <c r="Y4" s="5"/>
      <c r="Z4" s="5"/>
      <c r="AA4" s="6" t="s">
        <v>5</v>
      </c>
      <c r="AB4" s="5"/>
      <c r="AC4" s="5"/>
      <c r="AD4" s="5"/>
      <c r="AE4" s="5"/>
    </row>
    <row r="5" s="15" customFormat="true" ht="46.9" hidden="false" customHeight="true" outlineLevel="0" collapsed="false">
      <c r="A5" s="7" t="s">
        <v>6</v>
      </c>
      <c r="B5" s="8" t="s">
        <v>7</v>
      </c>
      <c r="C5" s="7" t="n">
        <v>1</v>
      </c>
      <c r="D5" s="9" t="n">
        <v>2</v>
      </c>
      <c r="E5" s="9" t="n">
        <v>3</v>
      </c>
      <c r="F5" s="9" t="n">
        <v>4</v>
      </c>
      <c r="G5" s="9" t="n">
        <v>5</v>
      </c>
      <c r="H5" s="9" t="n">
        <v>6</v>
      </c>
      <c r="I5" s="10" t="s">
        <v>8</v>
      </c>
      <c r="J5" s="9" t="s">
        <v>9</v>
      </c>
      <c r="K5" s="11" t="s">
        <v>10</v>
      </c>
      <c r="L5" s="7" t="n">
        <v>1</v>
      </c>
      <c r="M5" s="9" t="n">
        <v>2</v>
      </c>
      <c r="N5" s="9" t="n">
        <v>3</v>
      </c>
      <c r="O5" s="9" t="n">
        <v>4</v>
      </c>
      <c r="P5" s="9" t="n">
        <v>5</v>
      </c>
      <c r="Q5" s="9" t="n">
        <v>6</v>
      </c>
      <c r="R5" s="10" t="s">
        <v>8</v>
      </c>
      <c r="S5" s="9" t="s">
        <v>9</v>
      </c>
      <c r="T5" s="11" t="s">
        <v>10</v>
      </c>
      <c r="U5" s="7" t="n">
        <v>1</v>
      </c>
      <c r="V5" s="9" t="n">
        <v>2</v>
      </c>
      <c r="W5" s="9" t="n">
        <v>3</v>
      </c>
      <c r="X5" s="9" t="n">
        <v>4</v>
      </c>
      <c r="Y5" s="9" t="n">
        <v>5</v>
      </c>
      <c r="Z5" s="9" t="n">
        <v>6</v>
      </c>
      <c r="AA5" s="10" t="s">
        <v>8</v>
      </c>
      <c r="AB5" s="9" t="s">
        <v>9</v>
      </c>
      <c r="AC5" s="12" t="s">
        <v>10</v>
      </c>
      <c r="AD5" s="13" t="s">
        <v>11</v>
      </c>
      <c r="AE5" s="14" t="s">
        <v>12</v>
      </c>
    </row>
    <row r="6" s="2" customFormat="true" ht="20.1" hidden="false" customHeight="true" outlineLevel="0" collapsed="false">
      <c r="A6" s="16" t="n">
        <v>1</v>
      </c>
      <c r="B6" s="17" t="s">
        <v>13</v>
      </c>
      <c r="C6" s="16" t="n">
        <v>86</v>
      </c>
      <c r="D6" s="18" t="n">
        <v>163</v>
      </c>
      <c r="E6" s="18" t="n">
        <v>145</v>
      </c>
      <c r="F6" s="18" t="n">
        <v>156</v>
      </c>
      <c r="G6" s="18" t="n">
        <v>140</v>
      </c>
      <c r="H6" s="18" t="n">
        <v>104</v>
      </c>
      <c r="I6" s="19" t="n">
        <f aca="false">AVERAGE(D6:H6)</f>
        <v>141.6</v>
      </c>
      <c r="J6" s="20" t="n">
        <f aca="false">SUM(C6:H6)</f>
        <v>794</v>
      </c>
      <c r="K6" s="21" t="n">
        <v>19</v>
      </c>
      <c r="L6" s="16" t="n">
        <v>111</v>
      </c>
      <c r="M6" s="18" t="n">
        <v>110</v>
      </c>
      <c r="N6" s="18" t="n">
        <v>124</v>
      </c>
      <c r="O6" s="18" t="n">
        <v>144</v>
      </c>
      <c r="P6" s="18" t="n">
        <v>145</v>
      </c>
      <c r="Q6" s="18" t="n">
        <v>178</v>
      </c>
      <c r="R6" s="19" t="n">
        <f aca="false">AVERAGE(L6:Q6)</f>
        <v>135.333333333333</v>
      </c>
      <c r="S6" s="20" t="n">
        <f aca="false">SUM(L6:Q6)</f>
        <v>812</v>
      </c>
      <c r="T6" s="21" t="n">
        <v>19</v>
      </c>
      <c r="U6" s="16" t="n">
        <v>173</v>
      </c>
      <c r="V6" s="18" t="n">
        <v>152</v>
      </c>
      <c r="W6" s="18" t="n">
        <v>143</v>
      </c>
      <c r="X6" s="18" t="n">
        <v>124</v>
      </c>
      <c r="Y6" s="18" t="n">
        <v>103</v>
      </c>
      <c r="Z6" s="18" t="n">
        <v>156</v>
      </c>
      <c r="AA6" s="19" t="n">
        <f aca="false">AVERAGE(U6:Z6)</f>
        <v>141.833333333333</v>
      </c>
      <c r="AB6" s="22" t="n">
        <f aca="false">SUM(U6:Z6)</f>
        <v>851</v>
      </c>
      <c r="AC6" s="23" t="n">
        <v>19</v>
      </c>
      <c r="AD6" s="24" t="n">
        <v>0</v>
      </c>
      <c r="AE6" s="21" t="n">
        <f aca="false">SUM(K6,T6,AC6)</f>
        <v>57</v>
      </c>
    </row>
    <row r="7" s="2" customFormat="true" ht="20.1" hidden="false" customHeight="true" outlineLevel="0" collapsed="false">
      <c r="A7" s="25" t="n">
        <v>2</v>
      </c>
      <c r="B7" s="26" t="s">
        <v>14</v>
      </c>
      <c r="C7" s="25" t="n">
        <v>78</v>
      </c>
      <c r="D7" s="27" t="n">
        <v>63</v>
      </c>
      <c r="E7" s="27" t="n">
        <v>89</v>
      </c>
      <c r="F7" s="27" t="n">
        <v>63</v>
      </c>
      <c r="G7" s="27" t="n">
        <v>101</v>
      </c>
      <c r="H7" s="27" t="n">
        <v>61</v>
      </c>
      <c r="I7" s="28" t="n">
        <f aca="false">AVERAGE(D7:H7)</f>
        <v>75.4</v>
      </c>
      <c r="J7" s="29" t="n">
        <f aca="false">SUM(C7:H7)+AD7*6</f>
        <v>503</v>
      </c>
      <c r="K7" s="30" t="n">
        <v>17</v>
      </c>
      <c r="L7" s="25" t="n">
        <v>101</v>
      </c>
      <c r="M7" s="27" t="n">
        <v>74</v>
      </c>
      <c r="N7" s="27" t="n">
        <v>78</v>
      </c>
      <c r="O7" s="27" t="n">
        <v>108</v>
      </c>
      <c r="P7" s="27" t="n">
        <v>117</v>
      </c>
      <c r="Q7" s="27" t="n">
        <v>67</v>
      </c>
      <c r="R7" s="28" t="n">
        <f aca="false">AVERAGE(L7:Q7)</f>
        <v>90.8333333333333</v>
      </c>
      <c r="S7" s="29" t="n">
        <f aca="false">SUM(L7:Q7)+AD7*6</f>
        <v>593</v>
      </c>
      <c r="T7" s="30" t="n">
        <v>15</v>
      </c>
      <c r="U7" s="25" t="n">
        <v>70</v>
      </c>
      <c r="V7" s="27" t="n">
        <v>103</v>
      </c>
      <c r="W7" s="27" t="n">
        <v>97</v>
      </c>
      <c r="X7" s="27" t="n">
        <v>83</v>
      </c>
      <c r="Y7" s="27" t="n">
        <v>82</v>
      </c>
      <c r="Z7" s="27" t="n">
        <v>63</v>
      </c>
      <c r="AA7" s="28" t="n">
        <f aca="false">AVERAGE(U7:Z7)</f>
        <v>83</v>
      </c>
      <c r="AB7" s="31" t="n">
        <f aca="false">SUM(U7:Z7)+AD7*6</f>
        <v>546</v>
      </c>
      <c r="AC7" s="32" t="n">
        <v>16</v>
      </c>
      <c r="AD7" s="33" t="n">
        <v>8</v>
      </c>
      <c r="AE7" s="30" t="n">
        <f aca="false">SUM(K7,T7,AC7)</f>
        <v>48</v>
      </c>
    </row>
    <row r="8" s="2" customFormat="true" ht="20.1" hidden="false" customHeight="true" outlineLevel="0" collapsed="false">
      <c r="A8" s="25" t="n">
        <v>3</v>
      </c>
      <c r="B8" s="26" t="s">
        <v>15</v>
      </c>
      <c r="C8" s="25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8" t="n">
        <f aca="false">AVERAGE(D8:H8)</f>
        <v>0</v>
      </c>
      <c r="J8" s="29" t="n">
        <f aca="false">SUM(C8:H8)</f>
        <v>0</v>
      </c>
      <c r="K8" s="30" t="n">
        <v>0</v>
      </c>
      <c r="L8" s="25" t="n">
        <v>114</v>
      </c>
      <c r="M8" s="27" t="n">
        <v>134</v>
      </c>
      <c r="N8" s="27" t="n">
        <v>150</v>
      </c>
      <c r="O8" s="27" t="n">
        <v>114</v>
      </c>
      <c r="P8" s="27" t="n">
        <v>158</v>
      </c>
      <c r="Q8" s="27" t="n">
        <v>146</v>
      </c>
      <c r="R8" s="28" t="n">
        <f aca="false">AVERAGE(L8:Q8)</f>
        <v>136</v>
      </c>
      <c r="S8" s="29" t="n">
        <f aca="false">SUM(L8:Q8)</f>
        <v>816</v>
      </c>
      <c r="T8" s="30" t="n">
        <v>20</v>
      </c>
      <c r="U8" s="25" t="n">
        <v>194</v>
      </c>
      <c r="V8" s="27" t="n">
        <v>170</v>
      </c>
      <c r="W8" s="27" t="n">
        <v>221</v>
      </c>
      <c r="X8" s="27" t="n">
        <v>160</v>
      </c>
      <c r="Y8" s="27" t="n">
        <v>166</v>
      </c>
      <c r="Z8" s="27" t="n">
        <v>155</v>
      </c>
      <c r="AA8" s="28" t="n">
        <f aca="false">AVERAGE(U8:Z8)</f>
        <v>177.666666666667</v>
      </c>
      <c r="AB8" s="31" t="n">
        <f aca="false">SUM(U8:Z8)</f>
        <v>1066</v>
      </c>
      <c r="AC8" s="32" t="n">
        <v>20</v>
      </c>
      <c r="AD8" s="33" t="n">
        <v>0</v>
      </c>
      <c r="AE8" s="30" t="n">
        <f aca="false">SUM(K8,T8,AC8)</f>
        <v>40</v>
      </c>
    </row>
    <row r="9" s="2" customFormat="true" ht="20.1" hidden="false" customHeight="true" outlineLevel="0" collapsed="false">
      <c r="A9" s="25" t="n">
        <v>4</v>
      </c>
      <c r="B9" s="26" t="s">
        <v>16</v>
      </c>
      <c r="C9" s="25" t="n">
        <v>129</v>
      </c>
      <c r="D9" s="27" t="n">
        <v>107</v>
      </c>
      <c r="E9" s="27" t="n">
        <v>102</v>
      </c>
      <c r="F9" s="27" t="n">
        <v>91</v>
      </c>
      <c r="G9" s="27" t="n">
        <v>93</v>
      </c>
      <c r="H9" s="27" t="n">
        <v>124</v>
      </c>
      <c r="I9" s="28" t="n">
        <f aca="false">AVERAGE(D9:H9)</f>
        <v>103.4</v>
      </c>
      <c r="J9" s="29" t="n">
        <f aca="false">SUM(C9:H9)</f>
        <v>646</v>
      </c>
      <c r="K9" s="30" t="n">
        <v>18</v>
      </c>
      <c r="L9" s="25" t="n">
        <v>117</v>
      </c>
      <c r="M9" s="27" t="n">
        <v>173</v>
      </c>
      <c r="N9" s="27" t="n">
        <v>116</v>
      </c>
      <c r="O9" s="27" t="n">
        <v>98</v>
      </c>
      <c r="P9" s="27" t="n">
        <v>126</v>
      </c>
      <c r="Q9" s="27" t="n">
        <v>135</v>
      </c>
      <c r="R9" s="28" t="n">
        <f aca="false">AVERAGE(L9:Q9)</f>
        <v>127.5</v>
      </c>
      <c r="S9" s="29" t="n">
        <f aca="false">SUM(L9:Q9)</f>
        <v>765</v>
      </c>
      <c r="T9" s="30" t="n">
        <v>18</v>
      </c>
      <c r="U9" s="25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8" t="n">
        <f aca="false">AVERAGE(U9:Z9)</f>
        <v>0</v>
      </c>
      <c r="AB9" s="31" t="n">
        <f aca="false">SUM(U9:Z9)</f>
        <v>0</v>
      </c>
      <c r="AC9" s="32" t="n">
        <v>0</v>
      </c>
      <c r="AD9" s="33" t="n">
        <v>0</v>
      </c>
      <c r="AE9" s="30" t="n">
        <f aca="false">SUM(K9,T9,AC9)</f>
        <v>36</v>
      </c>
    </row>
    <row r="10" s="2" customFormat="true" ht="20.1" hidden="false" customHeight="true" outlineLevel="0" collapsed="false">
      <c r="A10" s="25" t="n">
        <v>5</v>
      </c>
      <c r="B10" s="26" t="s">
        <v>17</v>
      </c>
      <c r="C10" s="25" t="n">
        <v>161</v>
      </c>
      <c r="D10" s="27" t="n">
        <v>164</v>
      </c>
      <c r="E10" s="27" t="n">
        <v>150</v>
      </c>
      <c r="F10" s="27" t="n">
        <v>156</v>
      </c>
      <c r="G10" s="27" t="n">
        <v>155</v>
      </c>
      <c r="H10" s="27" t="n">
        <v>115</v>
      </c>
      <c r="I10" s="28" t="n">
        <f aca="false">AVERAGE(D10:H10)</f>
        <v>148</v>
      </c>
      <c r="J10" s="29" t="n">
        <f aca="false">SUM(C10:H10)</f>
        <v>901</v>
      </c>
      <c r="K10" s="30" t="n">
        <v>20</v>
      </c>
      <c r="L10" s="25" t="n">
        <v>124</v>
      </c>
      <c r="M10" s="27" t="n">
        <v>117</v>
      </c>
      <c r="N10" s="27" t="n">
        <v>113</v>
      </c>
      <c r="O10" s="27" t="n">
        <v>109</v>
      </c>
      <c r="P10" s="27" t="n">
        <v>135</v>
      </c>
      <c r="Q10" s="27" t="n">
        <v>132</v>
      </c>
      <c r="R10" s="28" t="n">
        <f aca="false">AVERAGE(L10:Q10)</f>
        <v>121.666666666667</v>
      </c>
      <c r="S10" s="29" t="n">
        <f aca="false">SUM(L10:Q10)</f>
        <v>730</v>
      </c>
      <c r="T10" s="30" t="n">
        <v>16</v>
      </c>
      <c r="U10" s="25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8" t="n">
        <f aca="false">AVERAGE(U10:Z10)</f>
        <v>0</v>
      </c>
      <c r="AB10" s="31" t="n">
        <f aca="false">SUM(U10:Z10)</f>
        <v>0</v>
      </c>
      <c r="AC10" s="32" t="n">
        <v>0</v>
      </c>
      <c r="AD10" s="33" t="n">
        <v>0</v>
      </c>
      <c r="AE10" s="30" t="n">
        <f aca="false">SUM(K10,T10,AC10)</f>
        <v>36</v>
      </c>
    </row>
    <row r="11" s="2" customFormat="true" ht="20.1" hidden="false" customHeight="true" outlineLevel="0" collapsed="false">
      <c r="A11" s="25" t="n">
        <v>6</v>
      </c>
      <c r="B11" s="26" t="s">
        <v>18</v>
      </c>
      <c r="C11" s="25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f aca="false">AVERAGE(D11:H11)</f>
        <v>0</v>
      </c>
      <c r="J11" s="29" t="n">
        <f aca="false">SUM(C11:H11)</f>
        <v>0</v>
      </c>
      <c r="K11" s="30" t="n">
        <v>0</v>
      </c>
      <c r="L11" s="25" t="n">
        <v>163</v>
      </c>
      <c r="M11" s="27" t="n">
        <v>134</v>
      </c>
      <c r="N11" s="27" t="n">
        <v>95</v>
      </c>
      <c r="O11" s="27" t="n">
        <v>139</v>
      </c>
      <c r="P11" s="27" t="n">
        <v>142</v>
      </c>
      <c r="Q11" s="27" t="n">
        <v>79</v>
      </c>
      <c r="R11" s="28" t="n">
        <f aca="false">AVERAGE(L11:Q11)</f>
        <v>125.333333333333</v>
      </c>
      <c r="S11" s="29" t="n">
        <f aca="false">SUM(L11:Q11)</f>
        <v>752</v>
      </c>
      <c r="T11" s="30" t="n">
        <v>17</v>
      </c>
      <c r="U11" s="25" t="n">
        <v>111</v>
      </c>
      <c r="V11" s="27" t="n">
        <v>148</v>
      </c>
      <c r="W11" s="27" t="n">
        <v>119</v>
      </c>
      <c r="X11" s="27" t="n">
        <v>159</v>
      </c>
      <c r="Y11" s="27" t="n">
        <v>137</v>
      </c>
      <c r="Z11" s="27" t="n">
        <v>167</v>
      </c>
      <c r="AA11" s="28" t="n">
        <f aca="false">AVERAGE(U11:Z11)</f>
        <v>140.166666666667</v>
      </c>
      <c r="AB11" s="31" t="n">
        <f aca="false">SUM(U11:Z11)</f>
        <v>841</v>
      </c>
      <c r="AC11" s="32" t="n">
        <v>18</v>
      </c>
      <c r="AD11" s="33" t="n">
        <v>0</v>
      </c>
      <c r="AE11" s="30" t="n">
        <f aca="false">SUM(K11,T11,AC11)</f>
        <v>35</v>
      </c>
    </row>
    <row r="12" s="2" customFormat="true" ht="18.75" hidden="false" customHeight="true" outlineLevel="0" collapsed="false">
      <c r="A12" s="34" t="n">
        <v>7</v>
      </c>
      <c r="B12" s="35" t="s">
        <v>19</v>
      </c>
      <c r="C12" s="36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f aca="false">AVERAGE(D12:H12)</f>
        <v>0</v>
      </c>
      <c r="J12" s="38" t="n">
        <f aca="false">SUM(C12:H12)</f>
        <v>0</v>
      </c>
      <c r="K12" s="39" t="n">
        <v>0</v>
      </c>
      <c r="L12" s="36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f aca="false">AVERAGE(L12:Q12)</f>
        <v>0</v>
      </c>
      <c r="S12" s="38" t="n">
        <f aca="false">SUM(L12:Q12)</f>
        <v>0</v>
      </c>
      <c r="T12" s="39" t="n">
        <v>0</v>
      </c>
      <c r="U12" s="36" t="n">
        <v>111</v>
      </c>
      <c r="V12" s="37" t="n">
        <v>115</v>
      </c>
      <c r="W12" s="37" t="n">
        <v>122</v>
      </c>
      <c r="X12" s="37" t="n">
        <v>117</v>
      </c>
      <c r="Y12" s="37" t="n">
        <v>116</v>
      </c>
      <c r="Z12" s="37" t="n">
        <v>137</v>
      </c>
      <c r="AA12" s="40" t="n">
        <f aca="false">AVERAGE(U12:Z12)</f>
        <v>119.666666666667</v>
      </c>
      <c r="AB12" s="41" t="n">
        <f aca="false">SUM(U12:Z12)+AD12*6</f>
        <v>766</v>
      </c>
      <c r="AC12" s="39" t="n">
        <v>17</v>
      </c>
      <c r="AD12" s="42" t="n">
        <v>8</v>
      </c>
      <c r="AE12" s="43" t="n">
        <f aca="false">SUM(K12,T12,AC12)</f>
        <v>17</v>
      </c>
    </row>
  </sheetData>
  <mergeCells count="2">
    <mergeCell ref="A1:AE1"/>
    <mergeCell ref="A3:AE3"/>
  </mergeCells>
  <printOptions headings="false" gridLines="false" gridLinesSet="true" horizontalCentered="false" verticalCentered="false"/>
  <pageMargins left="0.370138888888889" right="0.7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1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0.41"/>
    <col collapsed="false" customWidth="true" hidden="false" outlineLevel="0" max="3" min="3" style="2" width="6.99"/>
    <col collapsed="false" customWidth="true" hidden="false" outlineLevel="0" max="4" min="4" style="2" width="6.7"/>
    <col collapsed="false" customWidth="true" hidden="false" outlineLevel="0" max="5" min="5" style="2" width="6.99"/>
    <col collapsed="false" customWidth="true" hidden="false" outlineLevel="0" max="6" min="6" style="2" width="6.85"/>
    <col collapsed="false" customWidth="true" hidden="false" outlineLevel="0" max="7" min="7" style="2" width="7.28"/>
    <col collapsed="false" customWidth="true" hidden="false" outlineLevel="0" max="8" min="8" style="2" width="6.28"/>
    <col collapsed="false" customWidth="true" hidden="false" outlineLevel="0" max="11" min="9" style="2" width="11.99"/>
    <col collapsed="false" customWidth="true" hidden="false" outlineLevel="0" max="16" min="12" style="2" width="6.13"/>
    <col collapsed="false" customWidth="true" hidden="false" outlineLevel="0" max="17" min="17" style="2" width="7.7"/>
    <col collapsed="false" customWidth="true" hidden="false" outlineLevel="0" max="20" min="18" style="2" width="12.42"/>
    <col collapsed="false" customWidth="true" hidden="false" outlineLevel="0" max="26" min="21" style="2" width="5.56"/>
    <col collapsed="false" customWidth="true" hidden="false" outlineLevel="0" max="28" min="27" style="2" width="9.7"/>
    <col collapsed="false" customWidth="true" hidden="false" outlineLevel="0" max="29" min="29" style="2" width="9.56"/>
    <col collapsed="false" customWidth="true" hidden="false" outlineLevel="0" max="30" min="30" style="2" width="12.28"/>
    <col collapsed="false" customWidth="true" hidden="false" outlineLevel="0" max="31" min="31" style="2" width="15.41"/>
    <col collapsed="false" customWidth="false" hidden="false" outlineLevel="0" max="257" min="32" style="2" width="9.14"/>
  </cols>
  <sheetData>
    <row r="1" customFormat="false" ht="19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8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</row>
    <row r="3" customFormat="false" ht="15.75" hidden="false" customHeight="false" outlineLevel="0" collapsed="false">
      <c r="A3" s="45"/>
      <c r="B3" s="45"/>
      <c r="C3" s="46" t="s">
        <v>2</v>
      </c>
      <c r="D3" s="45"/>
      <c r="E3" s="45"/>
      <c r="F3" s="45"/>
      <c r="G3" s="45"/>
      <c r="H3" s="45"/>
      <c r="I3" s="45"/>
      <c r="J3" s="45"/>
      <c r="K3" s="45"/>
      <c r="L3" s="46" t="s">
        <v>3</v>
      </c>
      <c r="M3" s="45"/>
      <c r="N3" s="45"/>
      <c r="O3" s="45"/>
      <c r="P3" s="45"/>
      <c r="Q3" s="45"/>
      <c r="R3" s="45"/>
      <c r="S3" s="45"/>
      <c r="T3" s="45"/>
      <c r="U3" s="46" t="s">
        <v>4</v>
      </c>
      <c r="V3" s="45"/>
      <c r="W3" s="45"/>
      <c r="X3" s="45"/>
      <c r="Y3" s="45"/>
      <c r="Z3" s="45"/>
      <c r="AA3" s="45"/>
      <c r="AB3" s="45"/>
      <c r="AC3" s="45"/>
      <c r="AD3" s="45"/>
      <c r="AE3" s="45"/>
    </row>
    <row r="4" s="15" customFormat="true" ht="46.9" hidden="false" customHeight="true" outlineLevel="0" collapsed="false">
      <c r="A4" s="47" t="s">
        <v>6</v>
      </c>
      <c r="B4" s="48" t="s">
        <v>7</v>
      </c>
      <c r="C4" s="47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 t="n">
        <v>6</v>
      </c>
      <c r="I4" s="10" t="s">
        <v>8</v>
      </c>
      <c r="J4" s="9" t="s">
        <v>9</v>
      </c>
      <c r="K4" s="11" t="s">
        <v>10</v>
      </c>
      <c r="L4" s="47" t="n">
        <v>1</v>
      </c>
      <c r="M4" s="49" t="n">
        <v>2</v>
      </c>
      <c r="N4" s="49" t="n">
        <v>3</v>
      </c>
      <c r="O4" s="49" t="n">
        <v>4</v>
      </c>
      <c r="P4" s="49" t="n">
        <v>5</v>
      </c>
      <c r="Q4" s="49" t="n">
        <v>6</v>
      </c>
      <c r="R4" s="10" t="s">
        <v>8</v>
      </c>
      <c r="S4" s="9" t="s">
        <v>9</v>
      </c>
      <c r="T4" s="11" t="s">
        <v>10</v>
      </c>
      <c r="U4" s="47" t="n">
        <v>1</v>
      </c>
      <c r="V4" s="49" t="n">
        <v>2</v>
      </c>
      <c r="W4" s="49" t="n">
        <v>3</v>
      </c>
      <c r="X4" s="49" t="n">
        <v>4</v>
      </c>
      <c r="Y4" s="49" t="n">
        <v>5</v>
      </c>
      <c r="Z4" s="49" t="n">
        <v>6</v>
      </c>
      <c r="AA4" s="10" t="s">
        <v>8</v>
      </c>
      <c r="AB4" s="9" t="s">
        <v>9</v>
      </c>
      <c r="AC4" s="12" t="s">
        <v>10</v>
      </c>
      <c r="AD4" s="13" t="s">
        <v>11</v>
      </c>
      <c r="AE4" s="50" t="s">
        <v>21</v>
      </c>
    </row>
    <row r="5" customFormat="false" ht="20.1" hidden="false" customHeight="true" outlineLevel="0" collapsed="false">
      <c r="A5" s="51" t="n">
        <v>1</v>
      </c>
      <c r="B5" s="52" t="s">
        <v>15</v>
      </c>
      <c r="C5" s="51" t="n">
        <v>0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4" t="n">
        <f aca="false">AVERAGE(D5:H5)</f>
        <v>0</v>
      </c>
      <c r="J5" s="55" t="n">
        <f aca="false">SUM(C5:H5)</f>
        <v>0</v>
      </c>
      <c r="K5" s="56" t="n">
        <v>0</v>
      </c>
      <c r="L5" s="51" t="n">
        <v>114</v>
      </c>
      <c r="M5" s="53" t="n">
        <v>134</v>
      </c>
      <c r="N5" s="53" t="n">
        <v>150</v>
      </c>
      <c r="O5" s="53" t="n">
        <v>114</v>
      </c>
      <c r="P5" s="53" t="n">
        <v>158</v>
      </c>
      <c r="Q5" s="53" t="n">
        <v>146</v>
      </c>
      <c r="R5" s="54" t="n">
        <f aca="false">AVERAGE(L5:Q5)</f>
        <v>136</v>
      </c>
      <c r="S5" s="55" t="n">
        <f aca="false">SUM(L5:Q5)</f>
        <v>816</v>
      </c>
      <c r="T5" s="56" t="n">
        <v>20</v>
      </c>
      <c r="U5" s="51" t="n">
        <v>194</v>
      </c>
      <c r="V5" s="53" t="n">
        <v>170</v>
      </c>
      <c r="W5" s="53" t="n">
        <v>221</v>
      </c>
      <c r="X5" s="53" t="n">
        <v>160</v>
      </c>
      <c r="Y5" s="53" t="n">
        <v>166</v>
      </c>
      <c r="Z5" s="53" t="n">
        <v>155</v>
      </c>
      <c r="AA5" s="54" t="n">
        <f aca="false">AVERAGE(U5:Z5)</f>
        <v>177.666666666667</v>
      </c>
      <c r="AB5" s="57" t="n">
        <f aca="false">SUM(U5:Z5)</f>
        <v>1066</v>
      </c>
      <c r="AC5" s="58" t="n">
        <v>20</v>
      </c>
      <c r="AD5" s="59" t="n">
        <v>0</v>
      </c>
      <c r="AE5" s="56" t="n">
        <f aca="false">SUM(K5,T5,AC5)</f>
        <v>40</v>
      </c>
    </row>
    <row r="6" customFormat="false" ht="20.1" hidden="false" customHeight="true" outlineLevel="0" collapsed="false">
      <c r="A6" s="60" t="n">
        <v>2</v>
      </c>
      <c r="B6" s="61" t="s">
        <v>13</v>
      </c>
      <c r="C6" s="60" t="n">
        <v>86</v>
      </c>
      <c r="D6" s="62" t="n">
        <v>163</v>
      </c>
      <c r="E6" s="62" t="n">
        <v>145</v>
      </c>
      <c r="F6" s="62" t="n">
        <v>156</v>
      </c>
      <c r="G6" s="62" t="n">
        <v>140</v>
      </c>
      <c r="H6" s="62" t="n">
        <v>104</v>
      </c>
      <c r="I6" s="63" t="n">
        <f aca="false">AVERAGE(D6:H6)</f>
        <v>141.6</v>
      </c>
      <c r="J6" s="64" t="n">
        <f aca="false">SUM(C6:H6)</f>
        <v>794</v>
      </c>
      <c r="K6" s="65" t="n">
        <v>19</v>
      </c>
      <c r="L6" s="60" t="n">
        <v>111</v>
      </c>
      <c r="M6" s="62" t="n">
        <v>110</v>
      </c>
      <c r="N6" s="62" t="n">
        <v>124</v>
      </c>
      <c r="O6" s="62" t="n">
        <v>144</v>
      </c>
      <c r="P6" s="62" t="n">
        <v>145</v>
      </c>
      <c r="Q6" s="62" t="n">
        <v>178</v>
      </c>
      <c r="R6" s="63" t="n">
        <f aca="false">AVERAGE(L6:Q6)</f>
        <v>135.333333333333</v>
      </c>
      <c r="S6" s="64" t="n">
        <f aca="false">SUM(L6:Q6)</f>
        <v>812</v>
      </c>
      <c r="T6" s="65" t="n">
        <v>19</v>
      </c>
      <c r="U6" s="60" t="n">
        <v>173</v>
      </c>
      <c r="V6" s="62" t="n">
        <v>152</v>
      </c>
      <c r="W6" s="62" t="n">
        <v>143</v>
      </c>
      <c r="X6" s="62" t="n">
        <v>124</v>
      </c>
      <c r="Y6" s="62" t="n">
        <v>103</v>
      </c>
      <c r="Z6" s="62" t="n">
        <v>156</v>
      </c>
      <c r="AA6" s="63" t="n">
        <f aca="false">AVERAGE(U6:Z6)</f>
        <v>141.833333333333</v>
      </c>
      <c r="AB6" s="66" t="n">
        <f aca="false">SUM(U6:Z6)</f>
        <v>851</v>
      </c>
      <c r="AC6" s="67" t="n">
        <v>19</v>
      </c>
      <c r="AD6" s="68" t="n">
        <v>0</v>
      </c>
      <c r="AE6" s="65" t="n">
        <f aca="false">SUM(K6,T6,AC6)</f>
        <v>57</v>
      </c>
    </row>
    <row r="7" customFormat="false" ht="20.1" hidden="false" customHeight="true" outlineLevel="0" collapsed="false">
      <c r="A7" s="60" t="n">
        <v>3</v>
      </c>
      <c r="B7" s="61" t="s">
        <v>16</v>
      </c>
      <c r="C7" s="60" t="n">
        <v>129</v>
      </c>
      <c r="D7" s="62" t="n">
        <v>107</v>
      </c>
      <c r="E7" s="62" t="n">
        <v>102</v>
      </c>
      <c r="F7" s="62" t="n">
        <v>91</v>
      </c>
      <c r="G7" s="62" t="n">
        <v>93</v>
      </c>
      <c r="H7" s="62" t="n">
        <v>124</v>
      </c>
      <c r="I7" s="63" t="n">
        <f aca="false">AVERAGE(D7:H7)</f>
        <v>103.4</v>
      </c>
      <c r="J7" s="64" t="n">
        <f aca="false">SUM(C7:H7)</f>
        <v>646</v>
      </c>
      <c r="K7" s="65" t="n">
        <v>18</v>
      </c>
      <c r="L7" s="60" t="n">
        <v>117</v>
      </c>
      <c r="M7" s="62" t="n">
        <v>173</v>
      </c>
      <c r="N7" s="62" t="n">
        <v>116</v>
      </c>
      <c r="O7" s="62" t="n">
        <v>98</v>
      </c>
      <c r="P7" s="62" t="n">
        <v>126</v>
      </c>
      <c r="Q7" s="62" t="n">
        <v>135</v>
      </c>
      <c r="R7" s="63" t="n">
        <f aca="false">AVERAGE(L7:Q7)</f>
        <v>127.5</v>
      </c>
      <c r="S7" s="64" t="n">
        <f aca="false">SUM(L7:Q7)</f>
        <v>765</v>
      </c>
      <c r="T7" s="65" t="n">
        <v>18</v>
      </c>
      <c r="U7" s="60" t="n">
        <v>0</v>
      </c>
      <c r="V7" s="62" t="n">
        <v>0</v>
      </c>
      <c r="W7" s="62" t="n">
        <v>0</v>
      </c>
      <c r="X7" s="62" t="n">
        <v>0</v>
      </c>
      <c r="Y7" s="62" t="n">
        <v>0</v>
      </c>
      <c r="Z7" s="62" t="n">
        <v>0</v>
      </c>
      <c r="AA7" s="63" t="n">
        <f aca="false">AVERAGE(U7:Z7)</f>
        <v>0</v>
      </c>
      <c r="AB7" s="66" t="n">
        <f aca="false">SUM(U7:Z7)</f>
        <v>0</v>
      </c>
      <c r="AC7" s="67" t="n">
        <v>0</v>
      </c>
      <c r="AD7" s="68" t="n">
        <v>0</v>
      </c>
      <c r="AE7" s="65" t="n">
        <f aca="false">SUM(K7,T7,AC7)</f>
        <v>36</v>
      </c>
    </row>
    <row r="8" customFormat="false" ht="20.1" hidden="false" customHeight="true" outlineLevel="0" collapsed="false">
      <c r="A8" s="60" t="n">
        <v>4</v>
      </c>
      <c r="B8" s="61" t="s">
        <v>18</v>
      </c>
      <c r="C8" s="60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3" t="n">
        <f aca="false">AVERAGE(D8:H8)</f>
        <v>0</v>
      </c>
      <c r="J8" s="64" t="n">
        <f aca="false">SUM(C8:H8)</f>
        <v>0</v>
      </c>
      <c r="K8" s="65" t="n">
        <v>0</v>
      </c>
      <c r="L8" s="60" t="n">
        <v>163</v>
      </c>
      <c r="M8" s="62" t="n">
        <v>134</v>
      </c>
      <c r="N8" s="62" t="n">
        <v>95</v>
      </c>
      <c r="O8" s="62" t="n">
        <v>139</v>
      </c>
      <c r="P8" s="62" t="n">
        <v>142</v>
      </c>
      <c r="Q8" s="62" t="n">
        <v>79</v>
      </c>
      <c r="R8" s="63" t="n">
        <f aca="false">AVERAGE(L8:Q8)</f>
        <v>125.333333333333</v>
      </c>
      <c r="S8" s="64" t="n">
        <f aca="false">SUM(L8:Q8)</f>
        <v>752</v>
      </c>
      <c r="T8" s="65" t="n">
        <v>17</v>
      </c>
      <c r="U8" s="60" t="n">
        <v>111</v>
      </c>
      <c r="V8" s="62" t="n">
        <v>148</v>
      </c>
      <c r="W8" s="62" t="n">
        <v>119</v>
      </c>
      <c r="X8" s="62" t="n">
        <v>159</v>
      </c>
      <c r="Y8" s="62" t="n">
        <v>137</v>
      </c>
      <c r="Z8" s="62" t="n">
        <v>167</v>
      </c>
      <c r="AA8" s="63" t="n">
        <f aca="false">AVERAGE(U8:Z8)</f>
        <v>140.166666666667</v>
      </c>
      <c r="AB8" s="66" t="n">
        <f aca="false">SUM(U8:Z8)</f>
        <v>841</v>
      </c>
      <c r="AC8" s="67" t="n">
        <v>18</v>
      </c>
      <c r="AD8" s="68" t="n">
        <v>0</v>
      </c>
      <c r="AE8" s="65" t="n">
        <f aca="false">SUM(K8,T8,AC8)</f>
        <v>35</v>
      </c>
    </row>
    <row r="9" customFormat="false" ht="20.1" hidden="false" customHeight="true" outlineLevel="0" collapsed="false">
      <c r="A9" s="60" t="n">
        <v>5</v>
      </c>
      <c r="B9" s="61" t="s">
        <v>17</v>
      </c>
      <c r="C9" s="60" t="n">
        <v>161</v>
      </c>
      <c r="D9" s="62" t="n">
        <v>164</v>
      </c>
      <c r="E9" s="62" t="n">
        <v>150</v>
      </c>
      <c r="F9" s="62" t="n">
        <v>156</v>
      </c>
      <c r="G9" s="62" t="n">
        <v>155</v>
      </c>
      <c r="H9" s="62" t="n">
        <v>115</v>
      </c>
      <c r="I9" s="63" t="n">
        <f aca="false">AVERAGE(D9:H9)</f>
        <v>148</v>
      </c>
      <c r="J9" s="64" t="n">
        <f aca="false">SUM(C9:H9)</f>
        <v>901</v>
      </c>
      <c r="K9" s="65" t="n">
        <v>20</v>
      </c>
      <c r="L9" s="60" t="n">
        <v>124</v>
      </c>
      <c r="M9" s="62" t="n">
        <v>117</v>
      </c>
      <c r="N9" s="62" t="n">
        <v>113</v>
      </c>
      <c r="O9" s="62" t="n">
        <v>109</v>
      </c>
      <c r="P9" s="62" t="n">
        <v>135</v>
      </c>
      <c r="Q9" s="62" t="n">
        <v>132</v>
      </c>
      <c r="R9" s="63" t="n">
        <f aca="false">AVERAGE(L9:Q9)</f>
        <v>121.666666666667</v>
      </c>
      <c r="S9" s="64" t="n">
        <f aca="false">SUM(L9:Q9)</f>
        <v>730</v>
      </c>
      <c r="T9" s="65" t="n">
        <v>16</v>
      </c>
      <c r="U9" s="60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3" t="n">
        <f aca="false">AVERAGE(U9:Z9)</f>
        <v>0</v>
      </c>
      <c r="AB9" s="66" t="n">
        <f aca="false">SUM(U9:Z9)</f>
        <v>0</v>
      </c>
      <c r="AC9" s="67" t="n">
        <v>0</v>
      </c>
      <c r="AD9" s="68" t="n">
        <v>0</v>
      </c>
      <c r="AE9" s="65" t="n">
        <f aca="false">SUM(K9,T9,AC9)</f>
        <v>36</v>
      </c>
    </row>
    <row r="10" customFormat="false" ht="20.1" hidden="false" customHeight="true" outlineLevel="0" collapsed="false">
      <c r="A10" s="60" t="n">
        <v>6</v>
      </c>
      <c r="B10" s="61" t="s">
        <v>14</v>
      </c>
      <c r="C10" s="60" t="n">
        <v>78</v>
      </c>
      <c r="D10" s="62" t="n">
        <v>63</v>
      </c>
      <c r="E10" s="62" t="n">
        <v>89</v>
      </c>
      <c r="F10" s="62" t="n">
        <v>63</v>
      </c>
      <c r="G10" s="62" t="n">
        <v>101</v>
      </c>
      <c r="H10" s="62" t="n">
        <v>61</v>
      </c>
      <c r="I10" s="63" t="n">
        <f aca="false">AVERAGE(D10:H10)</f>
        <v>75.4</v>
      </c>
      <c r="J10" s="64" t="n">
        <f aca="false">SUM(C10:H10)+AD10*6</f>
        <v>503</v>
      </c>
      <c r="K10" s="65" t="n">
        <v>17</v>
      </c>
      <c r="L10" s="60" t="n">
        <v>101</v>
      </c>
      <c r="M10" s="62" t="n">
        <v>74</v>
      </c>
      <c r="N10" s="62" t="n">
        <v>78</v>
      </c>
      <c r="O10" s="62" t="n">
        <v>108</v>
      </c>
      <c r="P10" s="62" t="n">
        <v>117</v>
      </c>
      <c r="Q10" s="62" t="n">
        <v>67</v>
      </c>
      <c r="R10" s="63" t="n">
        <f aca="false">AVERAGE(L10:Q10)</f>
        <v>90.8333333333333</v>
      </c>
      <c r="S10" s="64" t="n">
        <f aca="false">SUM(L10:Q10)+AD10*6</f>
        <v>593</v>
      </c>
      <c r="T10" s="65" t="n">
        <v>15</v>
      </c>
      <c r="U10" s="60" t="n">
        <v>70</v>
      </c>
      <c r="V10" s="62" t="n">
        <v>103</v>
      </c>
      <c r="W10" s="62" t="n">
        <v>97</v>
      </c>
      <c r="X10" s="62" t="n">
        <v>83</v>
      </c>
      <c r="Y10" s="62" t="n">
        <v>82</v>
      </c>
      <c r="Z10" s="62" t="n">
        <v>63</v>
      </c>
      <c r="AA10" s="63" t="n">
        <f aca="false">AVERAGE(U10:Z10)</f>
        <v>83</v>
      </c>
      <c r="AB10" s="66" t="n">
        <f aca="false">SUM(U10:Z10)+AD10*6</f>
        <v>546</v>
      </c>
      <c r="AC10" s="67" t="n">
        <v>16</v>
      </c>
      <c r="AD10" s="68" t="n">
        <v>8</v>
      </c>
      <c r="AE10" s="65" t="n">
        <f aca="false">SUM(K10,T10,AC10)</f>
        <v>48</v>
      </c>
    </row>
    <row r="11" customFormat="false" ht="15.75" hidden="false" customHeight="false" outlineLevel="0" collapsed="false">
      <c r="A11" s="69" t="s">
        <v>22</v>
      </c>
      <c r="B11" s="70" t="s">
        <v>19</v>
      </c>
      <c r="C11" s="69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AVERAGE(D11:H11)</f>
        <v>0</v>
      </c>
      <c r="J11" s="72" t="n">
        <f aca="false">SUM(C11:H11)</f>
        <v>0</v>
      </c>
      <c r="K11" s="73" t="n">
        <v>0</v>
      </c>
      <c r="L11" s="69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f aca="false">AVERAGE(L11:Q11)</f>
        <v>0</v>
      </c>
      <c r="S11" s="72" t="n">
        <f aca="false">SUM(L11:Q11)</f>
        <v>0</v>
      </c>
      <c r="T11" s="73" t="n">
        <v>0</v>
      </c>
      <c r="U11" s="69" t="n">
        <v>111</v>
      </c>
      <c r="V11" s="71" t="n">
        <v>115</v>
      </c>
      <c r="W11" s="71" t="n">
        <v>122</v>
      </c>
      <c r="X11" s="71" t="n">
        <v>117</v>
      </c>
      <c r="Y11" s="71" t="n">
        <v>116</v>
      </c>
      <c r="Z11" s="71" t="n">
        <v>137</v>
      </c>
      <c r="AA11" s="74" t="n">
        <f aca="false">AVERAGE(U11:Z11)</f>
        <v>119.666666666667</v>
      </c>
      <c r="AB11" s="75" t="n">
        <f aca="false">SUM(U11:Z11)+AD11*6</f>
        <v>766</v>
      </c>
      <c r="AC11" s="73" t="n">
        <v>17</v>
      </c>
      <c r="AD11" s="76" t="n">
        <v>8</v>
      </c>
      <c r="AE11" s="77" t="n">
        <f aca="false">SUM(K11,T11,AC11)</f>
        <v>17</v>
      </c>
    </row>
  </sheetData>
  <mergeCells count="2">
    <mergeCell ref="A1:AE1"/>
    <mergeCell ref="A2:AE2"/>
  </mergeCells>
  <printOptions headings="false" gridLines="false" gridLinesSet="true" horizontalCentered="false" verticalCentered="false"/>
  <pageMargins left="0.65" right="0.39375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4:10:14Z</dcterms:created>
  <dc:creator>Sasha</dc:creator>
  <dc:description/>
  <dc:language>en-US</dc:language>
  <cp:lastModifiedBy>Администратор</cp:lastModifiedBy>
  <cp:lastPrinted>2007-01-24T11:06:39Z</cp:lastPrinted>
  <dcterms:modified xsi:type="dcterms:W3CDTF">2007-01-24T11:13:10Z</dcterms:modified>
  <cp:revision>0</cp:revision>
  <dc:subject/>
  <dc:title/>
</cp:coreProperties>
</file>