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 поток" sheetId="2" state="visible" r:id="rId3"/>
    <sheet name="2 пото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Результаты четвертой отборочной игры турнира "Кубок Бизнеса 2005"</t>
  </si>
  <si>
    <t xml:space="preserve">№</t>
  </si>
  <si>
    <t xml:space="preserve">Имя команды</t>
  </si>
  <si>
    <t xml:space="preserve">Имя игрока</t>
  </si>
  <si>
    <t xml:space="preserve">сумма</t>
  </si>
  <si>
    <t xml:space="preserve"> Европа плюс</t>
  </si>
  <si>
    <t xml:space="preserve">Сергеева Мария</t>
  </si>
  <si>
    <t xml:space="preserve">Соколов Роман</t>
  </si>
  <si>
    <t xml:space="preserve">Голубев дмитрий</t>
  </si>
  <si>
    <t xml:space="preserve">Комсомольская Правда 2</t>
  </si>
  <si>
    <t xml:space="preserve">Смирнов Алексей</t>
  </si>
  <si>
    <t xml:space="preserve">Козодаев Алексей</t>
  </si>
  <si>
    <t xml:space="preserve">Башловка Катерина</t>
  </si>
  <si>
    <t xml:space="preserve"> Русское Радио</t>
  </si>
  <si>
    <t xml:space="preserve">Ленский Дмитрий</t>
  </si>
  <si>
    <t xml:space="preserve">Быков Виктор</t>
  </si>
  <si>
    <t xml:space="preserve">Миронов Антон</t>
  </si>
  <si>
    <t xml:space="preserve"> "Семь ручьев"</t>
  </si>
  <si>
    <t xml:space="preserve">Киприянов Алексей</t>
  </si>
  <si>
    <t xml:space="preserve">Киселева Кира</t>
  </si>
  <si>
    <t xml:space="preserve">Афанасьева Люба</t>
  </si>
  <si>
    <t xml:space="preserve"> Газета "Дом"</t>
  </si>
  <si>
    <t xml:space="preserve">Целебровский Олег</t>
  </si>
  <si>
    <t xml:space="preserve">Трубин Александр</t>
  </si>
  <si>
    <t xml:space="preserve">Степура Павел</t>
  </si>
  <si>
    <t xml:space="preserve"> Комсомольская Правда 1</t>
  </si>
  <si>
    <t xml:space="preserve">Петров Эдуард</t>
  </si>
  <si>
    <t xml:space="preserve">Терехов Илья</t>
  </si>
  <si>
    <t xml:space="preserve">Ищеев Дмитрий</t>
  </si>
  <si>
    <t xml:space="preserve">Московский Комсомолец</t>
  </si>
  <si>
    <t xml:space="preserve">Хозин Леонид</t>
  </si>
  <si>
    <t xml:space="preserve">Кириллов Алексей</t>
  </si>
  <si>
    <t xml:space="preserve">Крамеких Антонина</t>
  </si>
  <si>
    <t xml:space="preserve">Газета "Все"</t>
  </si>
  <si>
    <t xml:space="preserve">Халаимов Денис</t>
  </si>
  <si>
    <t xml:space="preserve">Белянчиков Евгений</t>
  </si>
  <si>
    <t xml:space="preserve">Маценко Наташа</t>
  </si>
  <si>
    <t xml:space="preserve">Медведь</t>
  </si>
  <si>
    <t xml:space="preserve">Бровкин Павел</t>
  </si>
  <si>
    <t xml:space="preserve">Лапухин Константин</t>
  </si>
  <si>
    <t xml:space="preserve">Беседная Елена</t>
  </si>
  <si>
    <t xml:space="preserve">Скрытые таланты.(Радио Мелодия)</t>
  </si>
  <si>
    <t xml:space="preserve">Русакова Наталья</t>
  </si>
  <si>
    <t xml:space="preserve">Амосов Кирилл</t>
  </si>
  <si>
    <t xml:space="preserve">Малиновская Виктория</t>
  </si>
  <si>
    <t xml:space="preserve">Таблица данных турнира (отборочные игры) 1 поток</t>
  </si>
  <si>
    <t xml:space="preserve">Г-кап</t>
  </si>
  <si>
    <t xml:space="preserve">Сумма1</t>
  </si>
  <si>
    <t xml:space="preserve">Общая сумма</t>
  </si>
  <si>
    <t xml:space="preserve">Сумма 2</t>
  </si>
  <si>
    <t xml:space="preserve">Бонус за 200 и более</t>
  </si>
  <si>
    <t xml:space="preserve">Место</t>
  </si>
  <si>
    <t xml:space="preserve">Газета "Дом"</t>
  </si>
  <si>
    <t xml:space="preserve">"Семь ручьев"</t>
  </si>
  <si>
    <t xml:space="preserve">Таблица данных турнира (4-ая отборочная игра на "Кубок Бизнеса 2005") 2 поток</t>
  </si>
  <si>
    <t xml:space="preserve">Русское Радио</t>
  </si>
  <si>
    <t xml:space="preserve">Комсомольская Правда 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CCFFCC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25.13"/>
    <col collapsed="false" customWidth="true" hidden="false" outlineLevel="0" max="4" min="4" style="0" width="21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9.5" hidden="false" customHeight="true" outlineLevel="0" collapsed="false">
      <c r="A3" s="4" t="n">
        <v>1</v>
      </c>
      <c r="B3" s="4" t="s">
        <v>5</v>
      </c>
      <c r="C3" s="5" t="s">
        <v>6</v>
      </c>
      <c r="D3" s="6" t="n">
        <v>1965</v>
      </c>
    </row>
    <row r="4" customFormat="false" ht="19.5" hidden="false" customHeight="true" outlineLevel="0" collapsed="false">
      <c r="A4" s="4"/>
      <c r="B4" s="4"/>
      <c r="C4" s="7" t="s">
        <v>7</v>
      </c>
      <c r="D4" s="6"/>
      <c r="G4" s="8"/>
    </row>
    <row r="5" customFormat="false" ht="19.5" hidden="false" customHeight="true" outlineLevel="0" collapsed="false">
      <c r="A5" s="4"/>
      <c r="B5" s="4"/>
      <c r="C5" s="7" t="s">
        <v>8</v>
      </c>
      <c r="D5" s="6"/>
    </row>
    <row r="6" customFormat="false" ht="19.5" hidden="false" customHeight="true" outlineLevel="0" collapsed="false">
      <c r="A6" s="4" t="n">
        <v>2</v>
      </c>
      <c r="B6" s="4" t="s">
        <v>9</v>
      </c>
      <c r="C6" s="7" t="s">
        <v>10</v>
      </c>
      <c r="D6" s="6" t="n">
        <v>1743</v>
      </c>
    </row>
    <row r="7" customFormat="false" ht="19.5" hidden="false" customHeight="true" outlineLevel="0" collapsed="false">
      <c r="A7" s="4"/>
      <c r="B7" s="4"/>
      <c r="C7" s="7" t="s">
        <v>11</v>
      </c>
      <c r="D7" s="6"/>
    </row>
    <row r="8" customFormat="false" ht="21" hidden="false" customHeight="true" outlineLevel="0" collapsed="false">
      <c r="A8" s="4"/>
      <c r="B8" s="4"/>
      <c r="C8" s="7" t="s">
        <v>12</v>
      </c>
      <c r="D8" s="6"/>
    </row>
    <row r="9" customFormat="false" ht="19.5" hidden="false" customHeight="true" outlineLevel="0" collapsed="false">
      <c r="A9" s="4" t="n">
        <v>3</v>
      </c>
      <c r="B9" s="4" t="s">
        <v>13</v>
      </c>
      <c r="C9" s="9" t="s">
        <v>14</v>
      </c>
      <c r="D9" s="6" t="n">
        <v>1722</v>
      </c>
    </row>
    <row r="10" customFormat="false" ht="19.5" hidden="false" customHeight="true" outlineLevel="0" collapsed="false">
      <c r="A10" s="4"/>
      <c r="B10" s="4"/>
      <c r="C10" s="9" t="s">
        <v>15</v>
      </c>
      <c r="D10" s="6"/>
    </row>
    <row r="11" customFormat="false" ht="19.5" hidden="false" customHeight="true" outlineLevel="0" collapsed="false">
      <c r="A11" s="4"/>
      <c r="B11" s="4"/>
      <c r="C11" s="10" t="s">
        <v>16</v>
      </c>
      <c r="D11" s="6"/>
    </row>
    <row r="12" customFormat="false" ht="19.5" hidden="false" customHeight="true" outlineLevel="0" collapsed="false">
      <c r="A12" s="4" t="n">
        <v>4</v>
      </c>
      <c r="B12" s="11" t="s">
        <v>17</v>
      </c>
      <c r="C12" s="10" t="s">
        <v>18</v>
      </c>
      <c r="D12" s="6" t="n">
        <v>1722</v>
      </c>
    </row>
    <row r="13" customFormat="false" ht="19.5" hidden="false" customHeight="true" outlineLevel="0" collapsed="false">
      <c r="A13" s="4"/>
      <c r="B13" s="11"/>
      <c r="C13" s="10" t="s">
        <v>19</v>
      </c>
      <c r="D13" s="6"/>
    </row>
    <row r="14" customFormat="false" ht="19.5" hidden="false" customHeight="true" outlineLevel="0" collapsed="false">
      <c r="A14" s="4"/>
      <c r="B14" s="11"/>
      <c r="C14" s="10" t="s">
        <v>20</v>
      </c>
      <c r="D14" s="6"/>
    </row>
    <row r="15" customFormat="false" ht="19.5" hidden="false" customHeight="true" outlineLevel="0" collapsed="false">
      <c r="A15" s="4" t="n">
        <v>5</v>
      </c>
      <c r="B15" s="4" t="s">
        <v>21</v>
      </c>
      <c r="C15" s="10" t="s">
        <v>22</v>
      </c>
      <c r="D15" s="6" t="n">
        <v>1660</v>
      </c>
    </row>
    <row r="16" customFormat="false" ht="19.5" hidden="false" customHeight="true" outlineLevel="0" collapsed="false">
      <c r="A16" s="4"/>
      <c r="B16" s="4"/>
      <c r="C16" s="10" t="s">
        <v>23</v>
      </c>
      <c r="D16" s="6"/>
    </row>
    <row r="17" customFormat="false" ht="19.5" hidden="false" customHeight="true" outlineLevel="0" collapsed="false">
      <c r="A17" s="4"/>
      <c r="B17" s="4"/>
      <c r="C17" s="10" t="s">
        <v>24</v>
      </c>
      <c r="D17" s="6"/>
    </row>
    <row r="18" customFormat="false" ht="19.5" hidden="false" customHeight="true" outlineLevel="0" collapsed="false">
      <c r="A18" s="4" t="n">
        <v>6</v>
      </c>
      <c r="B18" s="12" t="s">
        <v>25</v>
      </c>
      <c r="C18" s="13" t="s">
        <v>26</v>
      </c>
      <c r="D18" s="6" t="n">
        <v>1675</v>
      </c>
    </row>
    <row r="19" customFormat="false" ht="19.5" hidden="false" customHeight="true" outlineLevel="0" collapsed="false">
      <c r="A19" s="4"/>
      <c r="B19" s="12"/>
      <c r="C19" s="13" t="s">
        <v>27</v>
      </c>
      <c r="D19" s="6"/>
    </row>
    <row r="20" customFormat="false" ht="19.5" hidden="false" customHeight="true" outlineLevel="0" collapsed="false">
      <c r="A20" s="4"/>
      <c r="B20" s="12"/>
      <c r="C20" s="13" t="s">
        <v>28</v>
      </c>
      <c r="D20" s="6"/>
    </row>
    <row r="21" customFormat="false" ht="19.5" hidden="false" customHeight="true" outlineLevel="0" collapsed="false">
      <c r="A21" s="4" t="n">
        <v>7</v>
      </c>
      <c r="B21" s="4" t="s">
        <v>29</v>
      </c>
      <c r="C21" s="13" t="s">
        <v>30</v>
      </c>
      <c r="D21" s="6" t="n">
        <v>1671</v>
      </c>
    </row>
    <row r="22" customFormat="false" ht="19.5" hidden="false" customHeight="true" outlineLevel="0" collapsed="false">
      <c r="A22" s="4"/>
      <c r="B22" s="4"/>
      <c r="C22" s="13" t="s">
        <v>31</v>
      </c>
      <c r="D22" s="6"/>
    </row>
    <row r="23" customFormat="false" ht="19.5" hidden="false" customHeight="true" outlineLevel="0" collapsed="false">
      <c r="A23" s="4"/>
      <c r="B23" s="4"/>
      <c r="C23" s="13" t="s">
        <v>32</v>
      </c>
      <c r="D23" s="6"/>
    </row>
    <row r="24" customFormat="false" ht="19.5" hidden="false" customHeight="true" outlineLevel="0" collapsed="false">
      <c r="A24" s="4" t="n">
        <v>8</v>
      </c>
      <c r="B24" s="4" t="s">
        <v>33</v>
      </c>
      <c r="C24" s="14" t="s">
        <v>34</v>
      </c>
      <c r="D24" s="6" t="n">
        <v>1586</v>
      </c>
    </row>
    <row r="25" customFormat="false" ht="19.5" hidden="false" customHeight="true" outlineLevel="0" collapsed="false">
      <c r="A25" s="4"/>
      <c r="B25" s="4"/>
      <c r="C25" s="14" t="s">
        <v>35</v>
      </c>
      <c r="D25" s="6"/>
    </row>
    <row r="26" customFormat="false" ht="19.5" hidden="false" customHeight="true" outlineLevel="0" collapsed="false">
      <c r="A26" s="4"/>
      <c r="B26" s="4"/>
      <c r="C26" s="14" t="s">
        <v>36</v>
      </c>
      <c r="D26" s="6"/>
    </row>
    <row r="27" customFormat="false" ht="19.5" hidden="false" customHeight="true" outlineLevel="0" collapsed="false">
      <c r="A27" s="4" t="n">
        <v>9</v>
      </c>
      <c r="B27" s="11" t="s">
        <v>37</v>
      </c>
      <c r="C27" s="10" t="s">
        <v>38</v>
      </c>
      <c r="D27" s="6" t="n">
        <v>1574</v>
      </c>
    </row>
    <row r="28" customFormat="false" ht="19.5" hidden="false" customHeight="true" outlineLevel="0" collapsed="false">
      <c r="A28" s="4"/>
      <c r="B28" s="11"/>
      <c r="C28" s="10" t="s">
        <v>39</v>
      </c>
      <c r="D28" s="6"/>
    </row>
    <row r="29" customFormat="false" ht="19.5" hidden="false" customHeight="true" outlineLevel="0" collapsed="false">
      <c r="A29" s="4"/>
      <c r="B29" s="11"/>
      <c r="C29" s="10" t="s">
        <v>40</v>
      </c>
      <c r="D29" s="6"/>
    </row>
    <row r="30" customFormat="false" ht="19.5" hidden="false" customHeight="true" outlineLevel="0" collapsed="false">
      <c r="A30" s="4" t="n">
        <v>10</v>
      </c>
      <c r="B30" s="12" t="s">
        <v>41</v>
      </c>
      <c r="C30" s="13" t="s">
        <v>42</v>
      </c>
      <c r="D30" s="6" t="n">
        <v>1472</v>
      </c>
    </row>
    <row r="31" customFormat="false" ht="19.5" hidden="false" customHeight="true" outlineLevel="0" collapsed="false">
      <c r="A31" s="4"/>
      <c r="B31" s="12"/>
      <c r="C31" s="13" t="s">
        <v>43</v>
      </c>
      <c r="D31" s="6"/>
    </row>
    <row r="32" customFormat="false" ht="19.5" hidden="false" customHeight="true" outlineLevel="0" collapsed="false">
      <c r="A32" s="4"/>
      <c r="B32" s="4"/>
      <c r="C32" s="13" t="s">
        <v>44</v>
      </c>
      <c r="D32" s="6"/>
    </row>
    <row r="33" customFormat="false" ht="19.5" hidden="false" customHeight="true" outlineLevel="0" collapsed="false">
      <c r="C33" s="15"/>
      <c r="D33" s="16"/>
      <c r="E33" s="15"/>
    </row>
    <row r="34" customFormat="false" ht="19.5" hidden="false" customHeight="true" outlineLevel="0" collapsed="false">
      <c r="C34" s="15"/>
      <c r="D34" s="17"/>
      <c r="E34" s="15"/>
    </row>
    <row r="35" customFormat="false" ht="19.5" hidden="false" customHeight="true" outlineLevel="0" collapsed="false">
      <c r="C35" s="15"/>
      <c r="D35" s="17"/>
      <c r="E35" s="15"/>
    </row>
  </sheetData>
  <mergeCells count="31">
    <mergeCell ref="A1:D1"/>
    <mergeCell ref="A3:A5"/>
    <mergeCell ref="B3:B5"/>
    <mergeCell ref="D3:D5"/>
    <mergeCell ref="A6:A8"/>
    <mergeCell ref="B6:B8"/>
    <mergeCell ref="D6:D8"/>
    <mergeCell ref="A9:A11"/>
    <mergeCell ref="B9:B11"/>
    <mergeCell ref="D9:D11"/>
    <mergeCell ref="A12:A14"/>
    <mergeCell ref="B12:B14"/>
    <mergeCell ref="D12:D14"/>
    <mergeCell ref="A15:A17"/>
    <mergeCell ref="B15:B17"/>
    <mergeCell ref="D15:D17"/>
    <mergeCell ref="A18:A20"/>
    <mergeCell ref="B18:B20"/>
    <mergeCell ref="D18:D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A30:A32"/>
    <mergeCell ref="B30:B32"/>
    <mergeCell ref="D30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1" activeCellId="0" sqref="P21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41"/>
    <col collapsed="false" customWidth="true" hidden="false" outlineLevel="0" max="4" min="3" style="0" width="4.7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6.99"/>
    <col collapsed="false" customWidth="true" hidden="false" outlineLevel="0" max="9" min="8" style="0" width="8.56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8.14"/>
    <col collapsed="false" customWidth="true" hidden="false" outlineLevel="0" max="14" min="14" style="0" width="10.56"/>
    <col collapsed="false" customWidth="true" hidden="false" outlineLevel="0" max="16" min="16" style="0" width="8.28"/>
  </cols>
  <sheetData>
    <row r="1" customFormat="false" ht="26.25" hidden="false" customHeight="true" outlineLevel="0" collapsed="false">
      <c r="A1" s="18"/>
      <c r="B1" s="19" t="s">
        <v>4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0"/>
    </row>
    <row r="2" customFormat="false" ht="41.25" hidden="false" customHeight="true" outlineLevel="0" collapsed="false">
      <c r="A2" s="3" t="s">
        <v>2</v>
      </c>
      <c r="B2" s="3" t="s">
        <v>3</v>
      </c>
      <c r="C2" s="3" t="n">
        <v>1</v>
      </c>
      <c r="D2" s="3" t="n">
        <v>2</v>
      </c>
      <c r="E2" s="3" t="n">
        <v>3</v>
      </c>
      <c r="F2" s="3" t="n">
        <v>4</v>
      </c>
      <c r="G2" s="3" t="s">
        <v>46</v>
      </c>
      <c r="H2" s="3" t="s">
        <v>47</v>
      </c>
      <c r="I2" s="3" t="s">
        <v>48</v>
      </c>
      <c r="J2" s="3" t="n">
        <v>5</v>
      </c>
      <c r="K2" s="3" t="n">
        <v>6</v>
      </c>
      <c r="L2" s="3" t="s">
        <v>46</v>
      </c>
      <c r="M2" s="3" t="s">
        <v>49</v>
      </c>
      <c r="N2" s="3" t="s">
        <v>50</v>
      </c>
      <c r="O2" s="3" t="s">
        <v>48</v>
      </c>
      <c r="P2" s="3" t="s">
        <v>51</v>
      </c>
      <c r="Q2" s="15"/>
    </row>
    <row r="3" customFormat="false" ht="26.25" hidden="false" customHeight="true" outlineLevel="0" collapsed="false">
      <c r="A3" s="4" t="s">
        <v>33</v>
      </c>
      <c r="B3" s="14" t="s">
        <v>34</v>
      </c>
      <c r="C3" s="4" t="n">
        <v>93</v>
      </c>
      <c r="D3" s="4" t="n">
        <v>77</v>
      </c>
      <c r="E3" s="4" t="n">
        <v>110</v>
      </c>
      <c r="F3" s="4" t="n">
        <v>123</v>
      </c>
      <c r="G3" s="11" t="n">
        <v>80</v>
      </c>
      <c r="H3" s="11" t="n">
        <f aca="false">SUM(C3:G3)</f>
        <v>483</v>
      </c>
      <c r="I3" s="6" t="n">
        <f aca="false">SUM(H3:H5)</f>
        <v>1374</v>
      </c>
      <c r="J3" s="4" t="n">
        <v>50</v>
      </c>
      <c r="K3" s="4" t="n">
        <v>122</v>
      </c>
      <c r="L3" s="4" t="n">
        <v>40</v>
      </c>
      <c r="M3" s="4" t="n">
        <f aca="false">SUM(J3:L5)</f>
        <v>212</v>
      </c>
      <c r="N3" s="4"/>
      <c r="O3" s="6" t="n">
        <f aca="false">I3+M3+N3:N5</f>
        <v>1586</v>
      </c>
      <c r="P3" s="6" t="n">
        <v>8</v>
      </c>
      <c r="Q3" s="15"/>
    </row>
    <row r="4" customFormat="false" ht="26.25" hidden="false" customHeight="true" outlineLevel="0" collapsed="false">
      <c r="A4" s="4"/>
      <c r="B4" s="14" t="s">
        <v>35</v>
      </c>
      <c r="C4" s="4" t="n">
        <v>86</v>
      </c>
      <c r="D4" s="4" t="n">
        <v>121</v>
      </c>
      <c r="E4" s="4" t="n">
        <v>96</v>
      </c>
      <c r="F4" s="4" t="n">
        <v>87</v>
      </c>
      <c r="G4" s="11" t="n">
        <v>80</v>
      </c>
      <c r="H4" s="11" t="n">
        <f aca="false">SUM(C4:G4)</f>
        <v>470</v>
      </c>
      <c r="I4" s="6"/>
      <c r="J4" s="4"/>
      <c r="K4" s="4"/>
      <c r="L4" s="4"/>
      <c r="M4" s="4"/>
      <c r="N4" s="21"/>
      <c r="O4" s="6"/>
      <c r="P4" s="6"/>
      <c r="Q4" s="15"/>
    </row>
    <row r="5" customFormat="false" ht="26.25" hidden="false" customHeight="true" outlineLevel="0" collapsed="false">
      <c r="A5" s="4"/>
      <c r="B5" s="14" t="s">
        <v>36</v>
      </c>
      <c r="C5" s="4" t="n">
        <v>100</v>
      </c>
      <c r="D5" s="4" t="n">
        <v>92</v>
      </c>
      <c r="E5" s="4" t="n">
        <v>68</v>
      </c>
      <c r="F5" s="4" t="n">
        <v>81</v>
      </c>
      <c r="G5" s="11" t="n">
        <v>80</v>
      </c>
      <c r="H5" s="11" t="n">
        <f aca="false">SUM(C5:G5)</f>
        <v>421</v>
      </c>
      <c r="I5" s="6"/>
      <c r="J5" s="4"/>
      <c r="K5" s="4"/>
      <c r="L5" s="4"/>
      <c r="M5" s="4"/>
      <c r="N5" s="4"/>
      <c r="O5" s="6"/>
      <c r="P5" s="6"/>
      <c r="Q5" s="15"/>
    </row>
    <row r="6" customFormat="false" ht="26.25" hidden="false" customHeight="true" outlineLevel="0" collapsed="false">
      <c r="A6" s="4" t="s">
        <v>52</v>
      </c>
      <c r="B6" s="10" t="s">
        <v>22</v>
      </c>
      <c r="C6" s="4" t="n">
        <v>117</v>
      </c>
      <c r="D6" s="4" t="n">
        <v>132</v>
      </c>
      <c r="E6" s="4" t="n">
        <v>130</v>
      </c>
      <c r="F6" s="4" t="n">
        <v>119</v>
      </c>
      <c r="G6" s="11" t="n">
        <v>80</v>
      </c>
      <c r="H6" s="11" t="n">
        <f aca="false">SUM(C6:G6)</f>
        <v>578</v>
      </c>
      <c r="I6" s="6" t="n">
        <f aca="false">SUM(H6:H8)</f>
        <v>1388</v>
      </c>
      <c r="J6" s="4" t="n">
        <v>97</v>
      </c>
      <c r="K6" s="4" t="n">
        <v>135</v>
      </c>
      <c r="L6" s="4" t="n">
        <v>40</v>
      </c>
      <c r="M6" s="4" t="n">
        <f aca="false">SUM(J6:L8)</f>
        <v>272</v>
      </c>
      <c r="N6" s="4"/>
      <c r="O6" s="6" t="n">
        <f aca="false">I6+M6+N6:N8</f>
        <v>1660</v>
      </c>
      <c r="P6" s="6" t="n">
        <v>5</v>
      </c>
      <c r="Q6" s="15"/>
    </row>
    <row r="7" customFormat="false" ht="26.25" hidden="false" customHeight="true" outlineLevel="0" collapsed="false">
      <c r="A7" s="4"/>
      <c r="B7" s="10" t="s">
        <v>23</v>
      </c>
      <c r="C7" s="4" t="n">
        <v>61</v>
      </c>
      <c r="D7" s="4" t="n">
        <v>66</v>
      </c>
      <c r="E7" s="4" t="n">
        <v>70</v>
      </c>
      <c r="F7" s="4" t="n">
        <v>57</v>
      </c>
      <c r="G7" s="11" t="n">
        <v>80</v>
      </c>
      <c r="H7" s="11" t="n">
        <f aca="false">SUM(C7:G7)</f>
        <v>334</v>
      </c>
      <c r="I7" s="6"/>
      <c r="J7" s="4"/>
      <c r="K7" s="4"/>
      <c r="L7" s="4"/>
      <c r="M7" s="4"/>
      <c r="N7" s="4"/>
      <c r="O7" s="6"/>
      <c r="P7" s="6"/>
      <c r="Q7" s="15"/>
    </row>
    <row r="8" customFormat="false" ht="26.25" hidden="false" customHeight="true" outlineLevel="0" collapsed="false">
      <c r="A8" s="4"/>
      <c r="B8" s="10" t="s">
        <v>24</v>
      </c>
      <c r="C8" s="4" t="n">
        <v>95</v>
      </c>
      <c r="D8" s="4" t="n">
        <v>84</v>
      </c>
      <c r="E8" s="4" t="n">
        <v>118</v>
      </c>
      <c r="F8" s="4" t="n">
        <v>99</v>
      </c>
      <c r="G8" s="11" t="n">
        <v>80</v>
      </c>
      <c r="H8" s="11" t="n">
        <f aca="false">SUM(C8:G8)</f>
        <v>476</v>
      </c>
      <c r="I8" s="6"/>
      <c r="J8" s="4"/>
      <c r="K8" s="4"/>
      <c r="L8" s="4"/>
      <c r="M8" s="4"/>
      <c r="N8" s="4"/>
      <c r="O8" s="6"/>
      <c r="P8" s="6"/>
      <c r="Q8" s="15"/>
    </row>
    <row r="9" customFormat="false" ht="26.25" hidden="false" customHeight="true" outlineLevel="0" collapsed="false">
      <c r="A9" s="4" t="s">
        <v>5</v>
      </c>
      <c r="B9" s="5" t="s">
        <v>6</v>
      </c>
      <c r="C9" s="22" t="n">
        <v>123</v>
      </c>
      <c r="D9" s="22" t="n">
        <v>150</v>
      </c>
      <c r="E9" s="22" t="n">
        <v>133</v>
      </c>
      <c r="F9" s="22" t="n">
        <v>140</v>
      </c>
      <c r="G9" s="11" t="n">
        <v>80</v>
      </c>
      <c r="H9" s="11" t="n">
        <f aca="false">SUM(C9:G9)</f>
        <v>626</v>
      </c>
      <c r="I9" s="6" t="n">
        <f aca="false">SUM(H9:H11)</f>
        <v>1721</v>
      </c>
      <c r="J9" s="4" t="n">
        <v>85</v>
      </c>
      <c r="K9" s="4" t="n">
        <v>119</v>
      </c>
      <c r="L9" s="4" t="n">
        <v>40</v>
      </c>
      <c r="M9" s="4" t="n">
        <f aca="false">SUM(J9:L11)</f>
        <v>244</v>
      </c>
      <c r="N9" s="22"/>
      <c r="O9" s="6" t="n">
        <f aca="false">I9+M9+N9:N11</f>
        <v>1965</v>
      </c>
      <c r="P9" s="6" t="n">
        <v>1</v>
      </c>
      <c r="Q9" s="15"/>
    </row>
    <row r="10" customFormat="false" ht="26.25" hidden="false" customHeight="true" outlineLevel="0" collapsed="false">
      <c r="A10" s="4"/>
      <c r="B10" s="7" t="s">
        <v>7</v>
      </c>
      <c r="C10" s="23" t="n">
        <v>90</v>
      </c>
      <c r="D10" s="23" t="n">
        <v>119</v>
      </c>
      <c r="E10" s="23" t="n">
        <v>123</v>
      </c>
      <c r="F10" s="23" t="n">
        <v>93</v>
      </c>
      <c r="G10" s="11" t="n">
        <v>80</v>
      </c>
      <c r="H10" s="11" t="n">
        <f aca="false">SUM(C10:G10)</f>
        <v>505</v>
      </c>
      <c r="I10" s="6"/>
      <c r="J10" s="4"/>
      <c r="K10" s="4"/>
      <c r="L10" s="4"/>
      <c r="M10" s="4"/>
      <c r="N10" s="23"/>
      <c r="O10" s="6"/>
      <c r="P10" s="6"/>
      <c r="Q10" s="15"/>
    </row>
    <row r="11" customFormat="false" ht="26.25" hidden="false" customHeight="true" outlineLevel="0" collapsed="false">
      <c r="A11" s="4"/>
      <c r="B11" s="7" t="s">
        <v>8</v>
      </c>
      <c r="C11" s="23" t="n">
        <v>180</v>
      </c>
      <c r="D11" s="23" t="n">
        <v>110</v>
      </c>
      <c r="E11" s="23" t="n">
        <v>128</v>
      </c>
      <c r="F11" s="23" t="n">
        <v>92</v>
      </c>
      <c r="G11" s="4" t="n">
        <v>80</v>
      </c>
      <c r="H11" s="4" t="n">
        <f aca="false">SUM(C11:G11)</f>
        <v>590</v>
      </c>
      <c r="I11" s="6"/>
      <c r="J11" s="4"/>
      <c r="K11" s="4"/>
      <c r="L11" s="4"/>
      <c r="M11" s="4"/>
      <c r="N11" s="23"/>
      <c r="O11" s="6"/>
      <c r="P11" s="6"/>
      <c r="Q11" s="15"/>
    </row>
    <row r="12" customFormat="false" ht="26.25" hidden="false" customHeight="true" outlineLevel="0" collapsed="false">
      <c r="A12" s="11" t="s">
        <v>53</v>
      </c>
      <c r="B12" s="10" t="s">
        <v>18</v>
      </c>
      <c r="C12" s="22" t="n">
        <v>142</v>
      </c>
      <c r="D12" s="22" t="n">
        <v>88</v>
      </c>
      <c r="E12" s="22" t="n">
        <v>113</v>
      </c>
      <c r="F12" s="22" t="n">
        <v>138</v>
      </c>
      <c r="G12" s="11" t="n">
        <v>80</v>
      </c>
      <c r="H12" s="11" t="n">
        <f aca="false">SUM(C12:G12)</f>
        <v>561</v>
      </c>
      <c r="I12" s="6" t="n">
        <f aca="false">SUM(H12:H14)</f>
        <v>1434</v>
      </c>
      <c r="J12" s="4" t="n">
        <v>101</v>
      </c>
      <c r="K12" s="4" t="n">
        <v>147</v>
      </c>
      <c r="L12" s="4" t="n">
        <v>40</v>
      </c>
      <c r="M12" s="4" t="n">
        <f aca="false">SUM(J12:L14)</f>
        <v>288</v>
      </c>
      <c r="N12" s="22"/>
      <c r="O12" s="6" t="n">
        <f aca="false">I12+M12+N12:N14</f>
        <v>1722</v>
      </c>
      <c r="P12" s="6" t="n">
        <v>4</v>
      </c>
    </row>
    <row r="13" customFormat="false" ht="26.25" hidden="false" customHeight="true" outlineLevel="0" collapsed="false">
      <c r="A13" s="11"/>
      <c r="B13" s="10" t="s">
        <v>19</v>
      </c>
      <c r="C13" s="23" t="n">
        <v>100</v>
      </c>
      <c r="D13" s="23" t="n">
        <v>134</v>
      </c>
      <c r="E13" s="23" t="n">
        <v>104</v>
      </c>
      <c r="F13" s="23" t="n">
        <v>106</v>
      </c>
      <c r="G13" s="11" t="n">
        <v>80</v>
      </c>
      <c r="H13" s="11" t="n">
        <f aca="false">SUM(C13:G13)</f>
        <v>524</v>
      </c>
      <c r="I13" s="6"/>
      <c r="J13" s="4"/>
      <c r="K13" s="4"/>
      <c r="L13" s="4"/>
      <c r="M13" s="4"/>
      <c r="N13" s="23"/>
      <c r="O13" s="6"/>
      <c r="P13" s="6"/>
    </row>
    <row r="14" customFormat="false" ht="26.25" hidden="false" customHeight="true" outlineLevel="0" collapsed="false">
      <c r="A14" s="11"/>
      <c r="B14" s="10" t="s">
        <v>20</v>
      </c>
      <c r="C14" s="23" t="n">
        <v>68</v>
      </c>
      <c r="D14" s="23" t="n">
        <v>61</v>
      </c>
      <c r="E14" s="23" t="n">
        <v>78</v>
      </c>
      <c r="F14" s="23" t="n">
        <v>62</v>
      </c>
      <c r="G14" s="4" t="n">
        <v>80</v>
      </c>
      <c r="H14" s="4" t="n">
        <f aca="false">SUM(C14:G14)</f>
        <v>349</v>
      </c>
      <c r="I14" s="6"/>
      <c r="J14" s="4"/>
      <c r="K14" s="4"/>
      <c r="L14" s="4"/>
      <c r="M14" s="4"/>
      <c r="N14" s="23"/>
      <c r="O14" s="6"/>
      <c r="P14" s="6"/>
    </row>
    <row r="15" customFormat="false" ht="26.25" hidden="false" customHeight="true" outlineLevel="0" collapsed="false">
      <c r="A15" s="4" t="s">
        <v>29</v>
      </c>
      <c r="B15" s="13" t="s">
        <v>30</v>
      </c>
      <c r="C15" s="24" t="n">
        <v>91</v>
      </c>
      <c r="D15" s="24" t="n">
        <v>121</v>
      </c>
      <c r="E15" s="24" t="n">
        <v>119</v>
      </c>
      <c r="F15" s="24" t="n">
        <v>117</v>
      </c>
      <c r="G15" s="4" t="n">
        <v>80</v>
      </c>
      <c r="H15" s="4" t="n">
        <f aca="false">SUM(C15:G15)</f>
        <v>528</v>
      </c>
      <c r="I15" s="6" t="n">
        <f aca="false">SUM(H15:H17)</f>
        <v>1440</v>
      </c>
      <c r="J15" s="4" t="n">
        <v>104</v>
      </c>
      <c r="K15" s="4" t="n">
        <v>87</v>
      </c>
      <c r="L15" s="4" t="n">
        <v>40</v>
      </c>
      <c r="M15" s="4" t="n">
        <f aca="false">SUM(J15:L17)</f>
        <v>231</v>
      </c>
      <c r="N15" s="24"/>
      <c r="O15" s="6" t="n">
        <f aca="false">I15+M15</f>
        <v>1671</v>
      </c>
      <c r="P15" s="6" t="n">
        <v>7</v>
      </c>
      <c r="Q15" s="15"/>
    </row>
    <row r="16" customFormat="false" ht="26.25" hidden="false" customHeight="true" outlineLevel="0" collapsed="false">
      <c r="A16" s="4"/>
      <c r="B16" s="13" t="s">
        <v>31</v>
      </c>
      <c r="C16" s="24" t="n">
        <v>119</v>
      </c>
      <c r="D16" s="24" t="n">
        <v>118</v>
      </c>
      <c r="E16" s="24" t="n">
        <v>131</v>
      </c>
      <c r="F16" s="24" t="n">
        <v>96</v>
      </c>
      <c r="G16" s="4" t="n">
        <v>80</v>
      </c>
      <c r="H16" s="4" t="n">
        <f aca="false">SUM(C16:G16)</f>
        <v>544</v>
      </c>
      <c r="I16" s="6"/>
      <c r="J16" s="4"/>
      <c r="K16" s="4"/>
      <c r="L16" s="4"/>
      <c r="M16" s="4"/>
      <c r="N16" s="24"/>
      <c r="O16" s="6"/>
      <c r="P16" s="6"/>
      <c r="Q16" s="15"/>
    </row>
    <row r="17" customFormat="false" ht="26.25" hidden="false" customHeight="true" outlineLevel="0" collapsed="false">
      <c r="A17" s="4"/>
      <c r="B17" s="13" t="s">
        <v>32</v>
      </c>
      <c r="C17" s="24" t="n">
        <v>73</v>
      </c>
      <c r="D17" s="24" t="n">
        <v>93</v>
      </c>
      <c r="E17" s="24" t="n">
        <v>62</v>
      </c>
      <c r="F17" s="24" t="n">
        <v>60</v>
      </c>
      <c r="G17" s="4" t="n">
        <v>80</v>
      </c>
      <c r="H17" s="4" t="n">
        <f aca="false">SUM(C17:G17)</f>
        <v>368</v>
      </c>
      <c r="I17" s="6"/>
      <c r="J17" s="4"/>
      <c r="K17" s="4"/>
      <c r="L17" s="4"/>
      <c r="M17" s="4"/>
      <c r="N17" s="24"/>
      <c r="O17" s="6"/>
      <c r="P17" s="6"/>
      <c r="Q17" s="15"/>
    </row>
    <row r="18" customFormat="false" ht="26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25" customFormat="false" ht="26.25" hidden="false" customHeight="true" outlineLevel="0" collapsed="false">
      <c r="A25" s="15"/>
      <c r="B25" s="15"/>
      <c r="C25" s="15"/>
    </row>
    <row r="26" customFormat="false" ht="26.25" hidden="false" customHeight="true" outlineLevel="0" collapsed="false">
      <c r="A26" s="25"/>
      <c r="B26" s="25"/>
      <c r="C26" s="15"/>
    </row>
    <row r="27" customFormat="false" ht="26.25" hidden="false" customHeight="true" outlineLevel="0" collapsed="false">
      <c r="A27" s="25"/>
      <c r="B27" s="25"/>
      <c r="C27" s="15"/>
    </row>
    <row r="28" customFormat="false" ht="26.25" hidden="false" customHeight="true" outlineLevel="0" collapsed="false">
      <c r="A28" s="25"/>
      <c r="B28" s="25"/>
      <c r="C28" s="15"/>
    </row>
    <row r="29" customFormat="false" ht="26.25" hidden="false" customHeight="true" outlineLevel="0" collapsed="false">
      <c r="A29" s="25"/>
      <c r="B29" s="25"/>
      <c r="C29" s="15"/>
    </row>
    <row r="30" customFormat="false" ht="26.25" hidden="false" customHeight="true" outlineLevel="0" collapsed="false">
      <c r="A30" s="25"/>
      <c r="B30" s="25"/>
      <c r="C30" s="15"/>
    </row>
    <row r="31" customFormat="false" ht="26.25" hidden="false" customHeight="true" outlineLevel="0" collapsed="false">
      <c r="A31" s="25"/>
      <c r="B31" s="25"/>
      <c r="C31" s="15"/>
    </row>
    <row r="32" customFormat="false" ht="26.25" hidden="false" customHeight="true" outlineLevel="0" collapsed="false">
      <c r="A32" s="25"/>
      <c r="B32" s="25"/>
      <c r="C32" s="15"/>
    </row>
    <row r="33" customFormat="false" ht="26.25" hidden="false" customHeight="true" outlineLevel="0" collapsed="false">
      <c r="A33" s="25"/>
      <c r="B33" s="25"/>
      <c r="C33" s="15"/>
    </row>
    <row r="34" customFormat="false" ht="26.25" hidden="false" customHeight="true" outlineLevel="0" collapsed="false">
      <c r="A34" s="25"/>
      <c r="B34" s="25"/>
      <c r="C34" s="15"/>
    </row>
    <row r="35" customFormat="false" ht="26.25" hidden="false" customHeight="true" outlineLevel="0" collapsed="false">
      <c r="A35" s="26"/>
      <c r="B35" s="27"/>
      <c r="C35" s="15"/>
    </row>
    <row r="36" customFormat="false" ht="26.25" hidden="false" customHeight="true" outlineLevel="0" collapsed="false">
      <c r="A36" s="26"/>
      <c r="B36" s="27"/>
      <c r="C36" s="15"/>
    </row>
    <row r="37" customFormat="false" ht="26.25" hidden="false" customHeight="true" outlineLevel="0" collapsed="false">
      <c r="A37" s="26"/>
      <c r="B37" s="27"/>
      <c r="C37" s="15"/>
    </row>
    <row r="38" customFormat="false" ht="26.25" hidden="false" customHeight="true" outlineLevel="0" collapsed="false">
      <c r="A38" s="15"/>
      <c r="B38" s="15"/>
      <c r="C38" s="15"/>
    </row>
  </sheetData>
  <mergeCells count="45">
    <mergeCell ref="B1:O1"/>
    <mergeCell ref="A3:A5"/>
    <mergeCell ref="I3:I5"/>
    <mergeCell ref="J3:J5"/>
    <mergeCell ref="K3:K5"/>
    <mergeCell ref="L3:L5"/>
    <mergeCell ref="M3:M5"/>
    <mergeCell ref="O3:O5"/>
    <mergeCell ref="P3:P5"/>
    <mergeCell ref="A6:A8"/>
    <mergeCell ref="I6:I8"/>
    <mergeCell ref="J6:J8"/>
    <mergeCell ref="K6:K8"/>
    <mergeCell ref="L6:L8"/>
    <mergeCell ref="M6:M8"/>
    <mergeCell ref="O6:O8"/>
    <mergeCell ref="P6:P8"/>
    <mergeCell ref="A9:A11"/>
    <mergeCell ref="I9:I11"/>
    <mergeCell ref="J9:J11"/>
    <mergeCell ref="K9:K11"/>
    <mergeCell ref="L9:L11"/>
    <mergeCell ref="M9:M11"/>
    <mergeCell ref="O9:O11"/>
    <mergeCell ref="P9:P11"/>
    <mergeCell ref="A12:A14"/>
    <mergeCell ref="I12:I14"/>
    <mergeCell ref="J12:J14"/>
    <mergeCell ref="K12:K14"/>
    <mergeCell ref="L12:L14"/>
    <mergeCell ref="M12:M14"/>
    <mergeCell ref="O12:O14"/>
    <mergeCell ref="P12:P14"/>
    <mergeCell ref="A15:A17"/>
    <mergeCell ref="I15:I17"/>
    <mergeCell ref="J15:J17"/>
    <mergeCell ref="K15:K17"/>
    <mergeCell ref="L15:L17"/>
    <mergeCell ref="M15:M17"/>
    <mergeCell ref="O15:O17"/>
    <mergeCell ref="P15:P17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99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0" width="7.85"/>
    <col collapsed="false" customWidth="true" hidden="false" outlineLevel="0" max="15" min="15" style="0" width="8.41"/>
  </cols>
  <sheetData>
    <row r="1" customFormat="false" ht="12.75" hidden="false" customHeight="true" outlineLevel="0" collapsed="false">
      <c r="A1" s="28"/>
      <c r="B1" s="19" t="s">
        <v>54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29"/>
    </row>
    <row r="2" customFormat="false" ht="43.5" hidden="false" customHeight="true" outlineLevel="0" collapsed="false">
      <c r="A2" s="3" t="s">
        <v>2</v>
      </c>
      <c r="B2" s="3" t="s">
        <v>3</v>
      </c>
      <c r="C2" s="3" t="n">
        <v>1</v>
      </c>
      <c r="D2" s="3" t="n">
        <v>2</v>
      </c>
      <c r="E2" s="3" t="n">
        <v>3</v>
      </c>
      <c r="F2" s="3" t="n">
        <v>4</v>
      </c>
      <c r="G2" s="3" t="s">
        <v>46</v>
      </c>
      <c r="H2" s="3" t="s">
        <v>47</v>
      </c>
      <c r="I2" s="3" t="s">
        <v>48</v>
      </c>
      <c r="J2" s="3" t="n">
        <v>5</v>
      </c>
      <c r="K2" s="3" t="n">
        <v>6</v>
      </c>
      <c r="L2" s="3" t="s">
        <v>46</v>
      </c>
      <c r="M2" s="3" t="s">
        <v>49</v>
      </c>
      <c r="N2" s="3" t="s">
        <v>50</v>
      </c>
      <c r="O2" s="3" t="s">
        <v>48</v>
      </c>
      <c r="P2" s="3" t="s">
        <v>51</v>
      </c>
    </row>
    <row r="3" customFormat="false" ht="25.5" hidden="false" customHeight="true" outlineLevel="0" collapsed="false">
      <c r="A3" s="11" t="s">
        <v>37</v>
      </c>
      <c r="B3" s="10" t="s">
        <v>38</v>
      </c>
      <c r="C3" s="4" t="n">
        <v>63</v>
      </c>
      <c r="D3" s="4" t="n">
        <v>108</v>
      </c>
      <c r="E3" s="4" t="n">
        <v>123</v>
      </c>
      <c r="F3" s="4" t="n">
        <v>113</v>
      </c>
      <c r="G3" s="11" t="n">
        <v>80</v>
      </c>
      <c r="H3" s="11" t="n">
        <f aca="false">SUM(C3:G3)</f>
        <v>487</v>
      </c>
      <c r="I3" s="6" t="n">
        <f aca="false">SUM(H3:H5)</f>
        <v>1311</v>
      </c>
      <c r="J3" s="4" t="n">
        <v>99</v>
      </c>
      <c r="K3" s="4" t="n">
        <v>124</v>
      </c>
      <c r="L3" s="4" t="n">
        <v>40</v>
      </c>
      <c r="M3" s="4" t="n">
        <f aca="false">SUM(J3:L5)</f>
        <v>263</v>
      </c>
      <c r="N3" s="4"/>
      <c r="O3" s="6" t="n">
        <f aca="false">I3+M3+N3:N5</f>
        <v>1574</v>
      </c>
      <c r="P3" s="6" t="n">
        <v>9</v>
      </c>
    </row>
    <row r="4" customFormat="false" ht="25.5" hidden="false" customHeight="true" outlineLevel="0" collapsed="false">
      <c r="A4" s="11"/>
      <c r="B4" s="10" t="s">
        <v>39</v>
      </c>
      <c r="C4" s="4" t="n">
        <v>64</v>
      </c>
      <c r="D4" s="4" t="n">
        <v>72</v>
      </c>
      <c r="E4" s="4" t="n">
        <v>86</v>
      </c>
      <c r="F4" s="4" t="n">
        <v>89</v>
      </c>
      <c r="G4" s="11" t="n">
        <v>80</v>
      </c>
      <c r="H4" s="11" t="n">
        <f aca="false">SUM(C4:G4)</f>
        <v>391</v>
      </c>
      <c r="I4" s="6"/>
      <c r="J4" s="4"/>
      <c r="K4" s="4"/>
      <c r="L4" s="4"/>
      <c r="M4" s="4"/>
      <c r="N4" s="4"/>
      <c r="O4" s="6"/>
      <c r="P4" s="6"/>
    </row>
    <row r="5" customFormat="false" ht="18" hidden="false" customHeight="true" outlineLevel="0" collapsed="false">
      <c r="A5" s="11"/>
      <c r="B5" s="10" t="s">
        <v>40</v>
      </c>
      <c r="C5" s="4" t="n">
        <v>78</v>
      </c>
      <c r="D5" s="4" t="n">
        <v>115</v>
      </c>
      <c r="E5" s="4" t="n">
        <v>75</v>
      </c>
      <c r="F5" s="4" t="n">
        <v>85</v>
      </c>
      <c r="G5" s="11" t="n">
        <v>80</v>
      </c>
      <c r="H5" s="11" t="n">
        <f aca="false">SUM(C5:G5)</f>
        <v>433</v>
      </c>
      <c r="I5" s="6"/>
      <c r="J5" s="4"/>
      <c r="K5" s="4"/>
      <c r="L5" s="4"/>
      <c r="M5" s="4"/>
      <c r="N5" s="4"/>
      <c r="O5" s="6"/>
      <c r="P5" s="6"/>
    </row>
    <row r="6" customFormat="false" ht="22.5" hidden="false" customHeight="true" outlineLevel="0" collapsed="false">
      <c r="A6" s="4" t="s">
        <v>55</v>
      </c>
      <c r="B6" s="9" t="s">
        <v>14</v>
      </c>
      <c r="C6" s="4" t="n">
        <v>95</v>
      </c>
      <c r="D6" s="4" t="n">
        <v>108</v>
      </c>
      <c r="E6" s="4" t="n">
        <v>110</v>
      </c>
      <c r="F6" s="4" t="n">
        <v>122</v>
      </c>
      <c r="G6" s="11" t="n">
        <v>80</v>
      </c>
      <c r="H6" s="11" t="n">
        <f aca="false">SUM(C6:G6)</f>
        <v>515</v>
      </c>
      <c r="I6" s="6" t="n">
        <f aca="false">SUM(H6:H8)</f>
        <v>1410</v>
      </c>
      <c r="J6" s="4" t="n">
        <v>112</v>
      </c>
      <c r="K6" s="4" t="n">
        <v>160</v>
      </c>
      <c r="L6" s="4" t="n">
        <v>40</v>
      </c>
      <c r="M6" s="4" t="n">
        <f aca="false">SUM(J6:L8)</f>
        <v>312</v>
      </c>
      <c r="N6" s="4"/>
      <c r="O6" s="6" t="n">
        <f aca="false">I6+M6+N6:N8</f>
        <v>1722</v>
      </c>
      <c r="P6" s="6" t="n">
        <v>3</v>
      </c>
    </row>
    <row r="7" customFormat="false" ht="27.75" hidden="false" customHeight="true" outlineLevel="0" collapsed="false">
      <c r="A7" s="4"/>
      <c r="B7" s="9" t="s">
        <v>15</v>
      </c>
      <c r="C7" s="4" t="n">
        <v>80</v>
      </c>
      <c r="D7" s="4" t="n">
        <v>80</v>
      </c>
      <c r="E7" s="4" t="n">
        <v>82</v>
      </c>
      <c r="F7" s="4" t="n">
        <v>95</v>
      </c>
      <c r="G7" s="11" t="n">
        <v>80</v>
      </c>
      <c r="H7" s="11" t="n">
        <f aca="false">SUM(C7:G7)</f>
        <v>417</v>
      </c>
      <c r="I7" s="6"/>
      <c r="J7" s="4"/>
      <c r="K7" s="4"/>
      <c r="L7" s="4"/>
      <c r="M7" s="4"/>
      <c r="N7" s="4"/>
      <c r="O7" s="6"/>
      <c r="P7" s="6"/>
    </row>
    <row r="8" customFormat="false" ht="24" hidden="false" customHeight="true" outlineLevel="0" collapsed="false">
      <c r="A8" s="4"/>
      <c r="B8" s="10" t="s">
        <v>16</v>
      </c>
      <c r="C8" s="4" t="n">
        <v>87</v>
      </c>
      <c r="D8" s="4" t="n">
        <v>94</v>
      </c>
      <c r="E8" s="4" t="n">
        <v>95</v>
      </c>
      <c r="F8" s="4" t="n">
        <v>122</v>
      </c>
      <c r="G8" s="11" t="n">
        <v>80</v>
      </c>
      <c r="H8" s="11" t="n">
        <f aca="false">SUM(C8:G8)</f>
        <v>478</v>
      </c>
      <c r="I8" s="6"/>
      <c r="J8" s="4"/>
      <c r="K8" s="4"/>
      <c r="L8" s="4"/>
      <c r="M8" s="4"/>
      <c r="N8" s="4"/>
      <c r="O8" s="6"/>
      <c r="P8" s="6"/>
    </row>
    <row r="9" customFormat="false" ht="27.75" hidden="false" customHeight="true" outlineLevel="0" collapsed="false">
      <c r="A9" s="4" t="s">
        <v>9</v>
      </c>
      <c r="B9" s="7" t="s">
        <v>10</v>
      </c>
      <c r="C9" s="23" t="n">
        <v>105</v>
      </c>
      <c r="D9" s="23" t="n">
        <v>96</v>
      </c>
      <c r="E9" s="23" t="n">
        <v>67</v>
      </c>
      <c r="F9" s="23" t="n">
        <v>88</v>
      </c>
      <c r="G9" s="11" t="n">
        <v>80</v>
      </c>
      <c r="H9" s="11" t="n">
        <f aca="false">SUM(C9:G9)</f>
        <v>436</v>
      </c>
      <c r="I9" s="6" t="n">
        <f aca="false">SUM(H9:H11)</f>
        <v>1377</v>
      </c>
      <c r="J9" s="4" t="n">
        <v>144</v>
      </c>
      <c r="K9" s="4" t="n">
        <v>182</v>
      </c>
      <c r="L9" s="4" t="n">
        <v>40</v>
      </c>
      <c r="M9" s="4" t="n">
        <f aca="false">SUM(J9:L11)</f>
        <v>366</v>
      </c>
      <c r="N9" s="23"/>
      <c r="O9" s="6" t="n">
        <f aca="false">I9+M9+N9:N11</f>
        <v>1743</v>
      </c>
      <c r="P9" s="6" t="n">
        <v>2</v>
      </c>
    </row>
    <row r="10" customFormat="false" ht="26.25" hidden="false" customHeight="true" outlineLevel="0" collapsed="false">
      <c r="A10" s="4"/>
      <c r="B10" s="7" t="s">
        <v>11</v>
      </c>
      <c r="C10" s="23" t="n">
        <v>127</v>
      </c>
      <c r="D10" s="23" t="n">
        <v>96</v>
      </c>
      <c r="E10" s="23" t="n">
        <v>102</v>
      </c>
      <c r="F10" s="23" t="n">
        <v>130</v>
      </c>
      <c r="G10" s="11" t="n">
        <v>80</v>
      </c>
      <c r="H10" s="11" t="n">
        <f aca="false">SUM(C10:G10)</f>
        <v>535</v>
      </c>
      <c r="I10" s="6"/>
      <c r="J10" s="4"/>
      <c r="K10" s="4"/>
      <c r="L10" s="4"/>
      <c r="M10" s="4"/>
      <c r="N10" s="23"/>
      <c r="O10" s="6"/>
      <c r="P10" s="6"/>
    </row>
    <row r="11" customFormat="false" ht="25.5" hidden="false" customHeight="true" outlineLevel="0" collapsed="false">
      <c r="A11" s="4"/>
      <c r="B11" s="7" t="s">
        <v>12</v>
      </c>
      <c r="C11" s="23" t="n">
        <v>66</v>
      </c>
      <c r="D11" s="23" t="n">
        <v>77</v>
      </c>
      <c r="E11" s="23" t="n">
        <v>88</v>
      </c>
      <c r="F11" s="23" t="n">
        <v>95</v>
      </c>
      <c r="G11" s="4" t="n">
        <v>80</v>
      </c>
      <c r="H11" s="4" t="n">
        <f aca="false">SUM(C11:G11)</f>
        <v>406</v>
      </c>
      <c r="I11" s="6"/>
      <c r="J11" s="4"/>
      <c r="K11" s="4"/>
      <c r="L11" s="4"/>
      <c r="M11" s="4"/>
      <c r="N11" s="23"/>
      <c r="O11" s="6"/>
      <c r="P11" s="6"/>
    </row>
    <row r="12" customFormat="false" ht="26.25" hidden="false" customHeight="true" outlineLevel="0" collapsed="false">
      <c r="A12" s="12" t="s">
        <v>41</v>
      </c>
      <c r="B12" s="13" t="s">
        <v>42</v>
      </c>
      <c r="C12" s="23" t="n">
        <v>92</v>
      </c>
      <c r="D12" s="23" t="n">
        <v>68</v>
      </c>
      <c r="E12" s="23" t="n">
        <v>80</v>
      </c>
      <c r="F12" s="23" t="n">
        <v>83</v>
      </c>
      <c r="G12" s="4" t="n">
        <v>80</v>
      </c>
      <c r="H12" s="4" t="n">
        <f aca="false">SUM(C12:G12)</f>
        <v>403</v>
      </c>
      <c r="I12" s="6" t="n">
        <f aca="false">SUM(H12:H14)</f>
        <v>1251</v>
      </c>
      <c r="J12" s="30" t="n">
        <v>72</v>
      </c>
      <c r="K12" s="30" t="n">
        <v>109</v>
      </c>
      <c r="L12" s="30" t="n">
        <v>40</v>
      </c>
      <c r="M12" s="4" t="n">
        <f aca="false">SUM(J12:L14)</f>
        <v>221</v>
      </c>
      <c r="N12" s="24"/>
      <c r="O12" s="6" t="n">
        <f aca="false">I12+M12+N12:N14</f>
        <v>1472</v>
      </c>
      <c r="P12" s="6" t="n">
        <v>10</v>
      </c>
    </row>
    <row r="13" customFormat="false" ht="24.75" hidden="false" customHeight="true" outlineLevel="0" collapsed="false">
      <c r="A13" s="12"/>
      <c r="B13" s="13" t="s">
        <v>43</v>
      </c>
      <c r="C13" s="23" t="n">
        <v>89</v>
      </c>
      <c r="D13" s="23" t="n">
        <v>93</v>
      </c>
      <c r="E13" s="23" t="n">
        <v>109</v>
      </c>
      <c r="F13" s="23" t="n">
        <v>93</v>
      </c>
      <c r="G13" s="4" t="n">
        <v>80</v>
      </c>
      <c r="H13" s="4" t="n">
        <f aca="false">SUM(C13:G13)</f>
        <v>464</v>
      </c>
      <c r="I13" s="6"/>
      <c r="J13" s="30"/>
      <c r="K13" s="30"/>
      <c r="L13" s="30"/>
      <c r="M13" s="4"/>
      <c r="N13" s="24"/>
      <c r="O13" s="6"/>
      <c r="P13" s="6"/>
    </row>
    <row r="14" customFormat="false" ht="24" hidden="false" customHeight="true" outlineLevel="0" collapsed="false">
      <c r="A14" s="12"/>
      <c r="B14" s="13" t="s">
        <v>44</v>
      </c>
      <c r="C14" s="23" t="n">
        <v>93</v>
      </c>
      <c r="D14" s="23" t="n">
        <v>57</v>
      </c>
      <c r="E14" s="23" t="n">
        <v>81</v>
      </c>
      <c r="F14" s="23" t="n">
        <v>73</v>
      </c>
      <c r="G14" s="4" t="n">
        <v>80</v>
      </c>
      <c r="H14" s="4" t="n">
        <f aca="false">SUM(C14:G14)</f>
        <v>384</v>
      </c>
      <c r="I14" s="6"/>
      <c r="J14" s="30"/>
      <c r="K14" s="30"/>
      <c r="L14" s="30"/>
      <c r="M14" s="4"/>
      <c r="N14" s="24"/>
      <c r="O14" s="6"/>
      <c r="P14" s="6"/>
    </row>
    <row r="15" customFormat="false" ht="24.75" hidden="false" customHeight="true" outlineLevel="0" collapsed="false">
      <c r="A15" s="12" t="s">
        <v>56</v>
      </c>
      <c r="B15" s="13" t="s">
        <v>26</v>
      </c>
      <c r="C15" s="23" t="n">
        <v>74</v>
      </c>
      <c r="D15" s="23" t="n">
        <v>90</v>
      </c>
      <c r="E15" s="23" t="n">
        <v>105</v>
      </c>
      <c r="F15" s="23" t="n">
        <v>93</v>
      </c>
      <c r="G15" s="4" t="n">
        <v>80</v>
      </c>
      <c r="H15" s="24" t="n">
        <f aca="false">SUM(C15:G15)</f>
        <v>442</v>
      </c>
      <c r="I15" s="6" t="n">
        <f aca="false">SUM(H15:H17)</f>
        <v>1397</v>
      </c>
      <c r="J15" s="30" t="n">
        <v>100</v>
      </c>
      <c r="K15" s="24" t="n">
        <v>138</v>
      </c>
      <c r="L15" s="30" t="n">
        <v>40</v>
      </c>
      <c r="M15" s="4" t="n">
        <f aca="false">SUM(J15:L17)</f>
        <v>278</v>
      </c>
      <c r="N15" s="24"/>
      <c r="O15" s="6" t="n">
        <f aca="false">I15+M15+N15:N17</f>
        <v>1675</v>
      </c>
      <c r="P15" s="6" t="n">
        <v>6</v>
      </c>
    </row>
    <row r="16" customFormat="false" ht="23.25" hidden="false" customHeight="true" outlineLevel="0" collapsed="false">
      <c r="A16" s="12"/>
      <c r="B16" s="13" t="s">
        <v>27</v>
      </c>
      <c r="C16" s="23" t="n">
        <v>95</v>
      </c>
      <c r="D16" s="23" t="n">
        <v>87</v>
      </c>
      <c r="E16" s="23" t="n">
        <v>53</v>
      </c>
      <c r="F16" s="23" t="n">
        <v>51</v>
      </c>
      <c r="G16" s="4" t="n">
        <v>80</v>
      </c>
      <c r="H16" s="24" t="n">
        <f aca="false">SUM(C16:G16)</f>
        <v>366</v>
      </c>
      <c r="I16" s="6"/>
      <c r="J16" s="30"/>
      <c r="K16" s="24"/>
      <c r="L16" s="30"/>
      <c r="M16" s="4"/>
      <c r="N16" s="24"/>
      <c r="O16" s="6"/>
      <c r="P16" s="6"/>
    </row>
    <row r="17" customFormat="false" ht="22.5" hidden="false" customHeight="true" outlineLevel="0" collapsed="false">
      <c r="A17" s="12"/>
      <c r="B17" s="13" t="s">
        <v>28</v>
      </c>
      <c r="C17" s="23" t="n">
        <v>113</v>
      </c>
      <c r="D17" s="23" t="n">
        <v>146</v>
      </c>
      <c r="E17" s="23" t="n">
        <v>134</v>
      </c>
      <c r="F17" s="23" t="n">
        <v>116</v>
      </c>
      <c r="G17" s="4" t="n">
        <v>80</v>
      </c>
      <c r="H17" s="24" t="n">
        <f aca="false">SUM(C17:G17)</f>
        <v>589</v>
      </c>
      <c r="I17" s="6"/>
      <c r="J17" s="30"/>
      <c r="K17" s="24"/>
      <c r="L17" s="30"/>
      <c r="M17" s="4"/>
      <c r="N17" s="24"/>
      <c r="O17" s="6"/>
      <c r="P17" s="6"/>
    </row>
  </sheetData>
  <mergeCells count="41">
    <mergeCell ref="B1:O1"/>
    <mergeCell ref="A3:A5"/>
    <mergeCell ref="I3:I5"/>
    <mergeCell ref="J3:J5"/>
    <mergeCell ref="K3:K5"/>
    <mergeCell ref="L3:L5"/>
    <mergeCell ref="M3:M5"/>
    <mergeCell ref="O3:O5"/>
    <mergeCell ref="P3:P5"/>
    <mergeCell ref="A6:A8"/>
    <mergeCell ref="I6:I8"/>
    <mergeCell ref="J6:J8"/>
    <mergeCell ref="K6:K8"/>
    <mergeCell ref="L6:L8"/>
    <mergeCell ref="M6:M8"/>
    <mergeCell ref="O6:O8"/>
    <mergeCell ref="P6:P8"/>
    <mergeCell ref="A9:A11"/>
    <mergeCell ref="I9:I11"/>
    <mergeCell ref="J9:J11"/>
    <mergeCell ref="K9:K11"/>
    <mergeCell ref="L9:L11"/>
    <mergeCell ref="M9:M11"/>
    <mergeCell ref="O9:O11"/>
    <mergeCell ref="P9:P11"/>
    <mergeCell ref="A12:A14"/>
    <mergeCell ref="I12:I14"/>
    <mergeCell ref="J12:J14"/>
    <mergeCell ref="K12:K14"/>
    <mergeCell ref="L12:L14"/>
    <mergeCell ref="M12:M14"/>
    <mergeCell ref="O12:O14"/>
    <mergeCell ref="P12:P14"/>
    <mergeCell ref="A15:A17"/>
    <mergeCell ref="I15:I17"/>
    <mergeCell ref="J15:J17"/>
    <mergeCell ref="K15:K17"/>
    <mergeCell ref="L15:L17"/>
    <mergeCell ref="M15:M17"/>
    <mergeCell ref="O15:O17"/>
    <mergeCell ref="P15:P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08:32:48Z</dcterms:created>
  <dc:creator>Oem</dc:creator>
  <dc:description/>
  <dc:language>en-US</dc:language>
  <cp:lastModifiedBy>Oem</cp:lastModifiedBy>
  <cp:lastPrinted>2005-05-14T12:55:35Z</cp:lastPrinted>
  <dcterms:modified xsi:type="dcterms:W3CDTF">2005-05-16T13:25:52Z</dcterms:modified>
  <cp:revision>0</cp:revision>
  <dc:subject/>
  <dc:title/>
</cp:coreProperties>
</file>