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ослые" sheetId="1" state="visible" r:id="rId2"/>
    <sheet name="Юные" sheetId="2" state="visible" r:id="rId3"/>
  </sheets>
  <definedNames>
    <definedName function="false" hidden="false" localSheetId="0" name="_xlnm.Print_Area" vbProcedure="false">Взрослые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Кегля Купидона 2006</t>
  </si>
  <si>
    <t xml:space="preserve">13 февраля 2006</t>
  </si>
  <si>
    <t xml:space="preserve">№</t>
  </si>
  <si>
    <t xml:space="preserve">Она</t>
  </si>
  <si>
    <t xml:space="preserve">Г-кап </t>
  </si>
  <si>
    <t xml:space="preserve">Он</t>
  </si>
  <si>
    <t xml:space="preserve">Г-кап пары</t>
  </si>
  <si>
    <t xml:space="preserve">Сумма по партиям</t>
  </si>
  <si>
    <t xml:space="preserve">Общая сумма</t>
  </si>
  <si>
    <t xml:space="preserve">Краянова Юлия</t>
  </si>
  <si>
    <t xml:space="preserve">Бокарев Михаил</t>
  </si>
  <si>
    <t xml:space="preserve">Заустинская Елена</t>
  </si>
  <si>
    <t xml:space="preserve">Чурбанов Михаил</t>
  </si>
  <si>
    <t xml:space="preserve">Кобелева Наталья</t>
  </si>
  <si>
    <t xml:space="preserve">Игнатик Михаил</t>
  </si>
  <si>
    <t xml:space="preserve">Зайцева Елена</t>
  </si>
  <si>
    <t xml:space="preserve">Зайцев Александр</t>
  </si>
  <si>
    <t xml:space="preserve">Бризицкая Наталья</t>
  </si>
  <si>
    <t xml:space="preserve">Бураков Дмитрий</t>
  </si>
  <si>
    <t xml:space="preserve">Семенова Нина</t>
  </si>
  <si>
    <t xml:space="preserve">Мельников Владимир</t>
  </si>
  <si>
    <t xml:space="preserve">Бердино Наталья</t>
  </si>
  <si>
    <t xml:space="preserve">Бердино Александр</t>
  </si>
  <si>
    <t xml:space="preserve">Осина Майя</t>
  </si>
  <si>
    <t xml:space="preserve">Грищенко Сергей</t>
  </si>
  <si>
    <t xml:space="preserve">Мохорева Ирина</t>
  </si>
  <si>
    <t xml:space="preserve">Макаров Сергей</t>
  </si>
  <si>
    <t xml:space="preserve">Потапова Наталья</t>
  </si>
  <si>
    <t xml:space="preserve">Степанов Сергей</t>
  </si>
  <si>
    <t xml:space="preserve">Нефедова Мария</t>
  </si>
  <si>
    <t xml:space="preserve">Кобылин Константин</t>
  </si>
  <si>
    <t xml:space="preserve">Шлоссер Маргарита</t>
  </si>
  <si>
    <t xml:space="preserve">Петров Олег</t>
  </si>
  <si>
    <t xml:space="preserve">Зиннатулина Светлана</t>
  </si>
  <si>
    <t xml:space="preserve">Зиннатулин Ильдус</t>
  </si>
  <si>
    <t xml:space="preserve">Киселева Елена</t>
  </si>
  <si>
    <t xml:space="preserve">Заев Олег</t>
  </si>
  <si>
    <t xml:space="preserve">Сержпинская Яна</t>
  </si>
  <si>
    <t xml:space="preserve">Зинатуллин Рамиль</t>
  </si>
  <si>
    <t xml:space="preserve">Прошваева Юля</t>
  </si>
  <si>
    <t xml:space="preserve">Налобин Александр</t>
  </si>
  <si>
    <t xml:space="preserve">Зиннатулина Людмила</t>
  </si>
  <si>
    <t xml:space="preserve">Зиннатулин Александр</t>
  </si>
  <si>
    <t xml:space="preserve">Дворжицкая Ирина</t>
  </si>
  <si>
    <t xml:space="preserve">Дворжицкий Александр</t>
  </si>
  <si>
    <t xml:space="preserve">Гордина Юлия</t>
  </si>
  <si>
    <t xml:space="preserve">Ялов Александр</t>
  </si>
  <si>
    <t xml:space="preserve">Зиннатулина Эмилия</t>
  </si>
  <si>
    <t xml:space="preserve">Киселев Алексей</t>
  </si>
  <si>
    <t xml:space="preserve">Буракова Настя</t>
  </si>
  <si>
    <t xml:space="preserve">Заустинский 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  <font>
      <sz val="14"/>
      <name val="Verdana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13"/>
    <col collapsed="false" customWidth="true" hidden="false" outlineLevel="0" max="3" min="3" style="3" width="7.99"/>
    <col collapsed="false" customWidth="true" hidden="false" outlineLevel="0" max="4" min="4" style="2" width="34.85"/>
    <col collapsed="false" customWidth="true" hidden="false" outlineLevel="0" max="5" min="5" style="3" width="7.99"/>
    <col collapsed="false" customWidth="true" hidden="false" outlineLevel="0" max="6" min="6" style="4" width="9.28"/>
    <col collapsed="false" customWidth="true" hidden="false" outlineLevel="0" max="7" min="7" style="5" width="7.14"/>
    <col collapsed="false" customWidth="true" hidden="false" outlineLevel="0" max="12" min="8" style="5" width="6.85"/>
    <col collapsed="false" customWidth="true" hidden="false" outlineLevel="0" max="13" min="13" style="5" width="9.99"/>
    <col collapsed="false" customWidth="true" hidden="false" outlineLevel="0" max="14" min="14" style="5" width="15.28"/>
    <col collapsed="false" customWidth="false" hidden="false" outlineLevel="0" max="257" min="15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27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27" hidden="false" customHeight="true" outlineLevel="0" collapsed="false">
      <c r="B3" s="10"/>
      <c r="C3" s="11"/>
      <c r="D3" s="10"/>
      <c r="E3" s="11"/>
      <c r="F3" s="12"/>
      <c r="G3" s="10"/>
      <c r="H3" s="10"/>
      <c r="I3" s="10"/>
      <c r="J3" s="10"/>
      <c r="K3" s="10"/>
      <c r="L3" s="10"/>
      <c r="M3" s="10"/>
      <c r="N3" s="10"/>
    </row>
    <row r="4" s="20" customFormat="true" ht="33.7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4</v>
      </c>
      <c r="F4" s="17" t="s">
        <v>6</v>
      </c>
      <c r="G4" s="14" t="n">
        <v>1</v>
      </c>
      <c r="H4" s="14" t="n">
        <v>2</v>
      </c>
      <c r="I4" s="14" t="n">
        <v>3</v>
      </c>
      <c r="J4" s="14" t="n">
        <v>4</v>
      </c>
      <c r="K4" s="14" t="n">
        <v>5</v>
      </c>
      <c r="L4" s="14" t="n">
        <v>6</v>
      </c>
      <c r="M4" s="18" t="s">
        <v>7</v>
      </c>
      <c r="N4" s="19" t="s">
        <v>8</v>
      </c>
    </row>
    <row r="5" customFormat="false" ht="27" hidden="false" customHeight="true" outlineLevel="0" collapsed="false">
      <c r="A5" s="21" t="n">
        <v>1</v>
      </c>
      <c r="B5" s="22" t="s">
        <v>9</v>
      </c>
      <c r="C5" s="23" t="n">
        <v>20</v>
      </c>
      <c r="D5" s="22" t="s">
        <v>10</v>
      </c>
      <c r="E5" s="23" t="n">
        <v>0</v>
      </c>
      <c r="F5" s="24" t="n">
        <f aca="false">(C5+E5)/2</f>
        <v>10</v>
      </c>
      <c r="G5" s="25" t="n">
        <v>151</v>
      </c>
      <c r="H5" s="25" t="n">
        <v>187</v>
      </c>
      <c r="I5" s="25" t="n">
        <v>157</v>
      </c>
      <c r="J5" s="25" t="n">
        <v>184</v>
      </c>
      <c r="K5" s="25" t="n">
        <v>251</v>
      </c>
      <c r="L5" s="25" t="n">
        <v>143</v>
      </c>
      <c r="M5" s="25" t="n">
        <f aca="false">SUM(G5:L5)</f>
        <v>1073</v>
      </c>
      <c r="N5" s="25" t="n">
        <f aca="false">M5+F5*6</f>
        <v>1133</v>
      </c>
    </row>
    <row r="6" customFormat="false" ht="30.75" hidden="false" customHeight="true" outlineLevel="0" collapsed="false">
      <c r="A6" s="21" t="n">
        <v>2</v>
      </c>
      <c r="B6" s="22" t="s">
        <v>11</v>
      </c>
      <c r="C6" s="3" t="n">
        <v>25</v>
      </c>
      <c r="D6" s="22" t="s">
        <v>12</v>
      </c>
      <c r="E6" s="23" t="n">
        <v>0</v>
      </c>
      <c r="F6" s="24" t="n">
        <f aca="false">(C6+E6)/2</f>
        <v>12.5</v>
      </c>
      <c r="G6" s="25" t="n">
        <v>168</v>
      </c>
      <c r="H6" s="25" t="n">
        <v>187</v>
      </c>
      <c r="I6" s="25" t="n">
        <v>199</v>
      </c>
      <c r="J6" s="25" t="n">
        <v>183</v>
      </c>
      <c r="K6" s="25" t="n">
        <v>147</v>
      </c>
      <c r="L6" s="25" t="n">
        <v>154</v>
      </c>
      <c r="M6" s="25" t="n">
        <f aca="false">SUM(G6:L6)</f>
        <v>1038</v>
      </c>
      <c r="N6" s="25" t="n">
        <f aca="false">M6+F6*6</f>
        <v>1113</v>
      </c>
    </row>
    <row r="7" customFormat="false" ht="30.75" hidden="false" customHeight="true" outlineLevel="0" collapsed="false">
      <c r="A7" s="21" t="n">
        <v>3</v>
      </c>
      <c r="B7" s="22" t="s">
        <v>13</v>
      </c>
      <c r="C7" s="3" t="n">
        <v>15</v>
      </c>
      <c r="D7" s="22" t="s">
        <v>14</v>
      </c>
      <c r="E7" s="23" t="n">
        <v>0</v>
      </c>
      <c r="F7" s="24" t="n">
        <f aca="false">(C7+E7)/2</f>
        <v>7.5</v>
      </c>
      <c r="G7" s="25" t="n">
        <v>153</v>
      </c>
      <c r="H7" s="25" t="n">
        <v>176</v>
      </c>
      <c r="I7" s="25" t="n">
        <v>199</v>
      </c>
      <c r="J7" s="25" t="n">
        <v>153</v>
      </c>
      <c r="K7" s="25" t="n">
        <v>222</v>
      </c>
      <c r="L7" s="25" t="n">
        <v>146</v>
      </c>
      <c r="M7" s="25" t="n">
        <f aca="false">SUM(G7:L7)</f>
        <v>1049</v>
      </c>
      <c r="N7" s="25" t="n">
        <f aca="false">M7+F7*6</f>
        <v>1094</v>
      </c>
    </row>
    <row r="8" customFormat="false" ht="30.75" hidden="false" customHeight="true" outlineLevel="0" collapsed="false">
      <c r="A8" s="21" t="n">
        <v>4</v>
      </c>
      <c r="B8" s="22" t="s">
        <v>15</v>
      </c>
      <c r="C8" s="3" t="n">
        <v>20</v>
      </c>
      <c r="D8" s="22" t="s">
        <v>16</v>
      </c>
      <c r="E8" s="23" t="n">
        <v>0</v>
      </c>
      <c r="F8" s="24" t="n">
        <f aca="false">(C8+E8)/2</f>
        <v>10</v>
      </c>
      <c r="G8" s="25" t="n">
        <v>154</v>
      </c>
      <c r="H8" s="25" t="n">
        <v>136</v>
      </c>
      <c r="I8" s="25" t="n">
        <v>169</v>
      </c>
      <c r="J8" s="25" t="n">
        <v>178</v>
      </c>
      <c r="K8" s="25" t="n">
        <v>210</v>
      </c>
      <c r="L8" s="25" t="n">
        <v>172</v>
      </c>
      <c r="M8" s="25" t="n">
        <f aca="false">SUM(G8:L8)</f>
        <v>1019</v>
      </c>
      <c r="N8" s="25" t="n">
        <f aca="false">M8+F8*6</f>
        <v>1079</v>
      </c>
    </row>
    <row r="9" customFormat="false" ht="30.75" hidden="false" customHeight="true" outlineLevel="0" collapsed="false">
      <c r="A9" s="21" t="n">
        <v>5</v>
      </c>
      <c r="B9" s="22" t="s">
        <v>17</v>
      </c>
      <c r="C9" s="3" t="n">
        <v>25</v>
      </c>
      <c r="D9" s="22" t="s">
        <v>18</v>
      </c>
      <c r="E9" s="23" t="n">
        <v>0</v>
      </c>
      <c r="F9" s="24" t="n">
        <f aca="false">(C9+E9)/2</f>
        <v>12.5</v>
      </c>
      <c r="G9" s="25" t="n">
        <v>156</v>
      </c>
      <c r="H9" s="25" t="n">
        <v>187</v>
      </c>
      <c r="I9" s="25" t="n">
        <v>150</v>
      </c>
      <c r="J9" s="25" t="n">
        <v>163</v>
      </c>
      <c r="K9" s="25" t="n">
        <v>146</v>
      </c>
      <c r="L9" s="25" t="n">
        <v>183</v>
      </c>
      <c r="M9" s="25" t="n">
        <f aca="false">SUM(G9:L9)</f>
        <v>985</v>
      </c>
      <c r="N9" s="25" t="n">
        <f aca="false">M9+F9*6</f>
        <v>1060</v>
      </c>
    </row>
    <row r="10" customFormat="false" ht="30.75" hidden="false" customHeight="true" outlineLevel="0" collapsed="false">
      <c r="A10" s="21" t="n">
        <v>6</v>
      </c>
      <c r="B10" s="22" t="s">
        <v>19</v>
      </c>
      <c r="C10" s="3" t="n">
        <v>10</v>
      </c>
      <c r="D10" s="22" t="s">
        <v>20</v>
      </c>
      <c r="E10" s="26" t="n">
        <v>0</v>
      </c>
      <c r="F10" s="24" t="n">
        <f aca="false">(C10+E10)/2</f>
        <v>5</v>
      </c>
      <c r="G10" s="27" t="n">
        <v>156</v>
      </c>
      <c r="H10" s="27" t="n">
        <v>167</v>
      </c>
      <c r="I10" s="27" t="n">
        <v>139</v>
      </c>
      <c r="J10" s="27" t="n">
        <v>182</v>
      </c>
      <c r="K10" s="27" t="n">
        <v>132</v>
      </c>
      <c r="L10" s="27" t="n">
        <v>182</v>
      </c>
      <c r="M10" s="25" t="n">
        <f aca="false">SUM(G10:L10)</f>
        <v>958</v>
      </c>
      <c r="N10" s="25" t="n">
        <f aca="false">M10+F10*6</f>
        <v>988</v>
      </c>
    </row>
    <row r="11" customFormat="false" ht="30.75" hidden="false" customHeight="true" outlineLevel="0" collapsed="false">
      <c r="A11" s="21" t="n">
        <v>7</v>
      </c>
      <c r="B11" s="22" t="s">
        <v>21</v>
      </c>
      <c r="C11" s="3" t="n">
        <v>20</v>
      </c>
      <c r="D11" s="22" t="s">
        <v>22</v>
      </c>
      <c r="E11" s="23" t="n">
        <v>0</v>
      </c>
      <c r="F11" s="24" t="n">
        <f aca="false">(C11+E11)/2</f>
        <v>10</v>
      </c>
      <c r="G11" s="25" t="n">
        <v>144</v>
      </c>
      <c r="H11" s="25" t="n">
        <v>154</v>
      </c>
      <c r="I11" s="25" t="n">
        <v>156</v>
      </c>
      <c r="J11" s="25" t="n">
        <v>145</v>
      </c>
      <c r="K11" s="25" t="n">
        <v>128</v>
      </c>
      <c r="L11" s="25" t="n">
        <v>198</v>
      </c>
      <c r="M11" s="25" t="n">
        <f aca="false">SUM(G11:L11)</f>
        <v>925</v>
      </c>
      <c r="N11" s="25" t="n">
        <f aca="false">M11+F11*6</f>
        <v>985</v>
      </c>
    </row>
    <row r="12" customFormat="false" ht="30.75" hidden="false" customHeight="true" outlineLevel="0" collapsed="false">
      <c r="A12" s="21" t="n">
        <v>8</v>
      </c>
      <c r="B12" s="22" t="s">
        <v>23</v>
      </c>
      <c r="C12" s="3" t="n">
        <v>30</v>
      </c>
      <c r="D12" s="22" t="s">
        <v>24</v>
      </c>
      <c r="E12" s="26" t="n">
        <v>15</v>
      </c>
      <c r="F12" s="24" t="n">
        <f aca="false">(C12+E12)/2</f>
        <v>22.5</v>
      </c>
      <c r="G12" s="27" t="n">
        <v>147</v>
      </c>
      <c r="H12" s="27" t="n">
        <v>155</v>
      </c>
      <c r="I12" s="27" t="n">
        <v>141</v>
      </c>
      <c r="J12" s="27" t="n">
        <v>114</v>
      </c>
      <c r="K12" s="27" t="n">
        <v>121</v>
      </c>
      <c r="L12" s="27" t="n">
        <v>150</v>
      </c>
      <c r="M12" s="25" t="n">
        <f aca="false">SUM(G12:L12)</f>
        <v>828</v>
      </c>
      <c r="N12" s="25" t="n">
        <f aca="false">M12+F12*6</f>
        <v>963</v>
      </c>
    </row>
    <row r="13" customFormat="false" ht="30.75" hidden="false" customHeight="true" outlineLevel="0" collapsed="false">
      <c r="A13" s="21" t="n">
        <v>9</v>
      </c>
      <c r="B13" s="22" t="s">
        <v>25</v>
      </c>
      <c r="C13" s="3" t="n">
        <v>25</v>
      </c>
      <c r="D13" s="22" t="s">
        <v>26</v>
      </c>
      <c r="E13" s="23" t="n">
        <v>30</v>
      </c>
      <c r="F13" s="24" t="n">
        <f aca="false">(C13+E13)/2</f>
        <v>27.5</v>
      </c>
      <c r="G13" s="25" t="n">
        <v>130</v>
      </c>
      <c r="H13" s="25" t="n">
        <v>125</v>
      </c>
      <c r="I13" s="25" t="n">
        <v>131</v>
      </c>
      <c r="J13" s="25" t="n">
        <v>154</v>
      </c>
      <c r="K13" s="25" t="n">
        <v>119</v>
      </c>
      <c r="L13" s="25" t="n">
        <v>132</v>
      </c>
      <c r="M13" s="25" t="n">
        <f aca="false">SUM(G13:L13)</f>
        <v>791</v>
      </c>
      <c r="N13" s="25" t="n">
        <f aca="false">M13+F13*6</f>
        <v>956</v>
      </c>
    </row>
    <row r="14" customFormat="false" ht="30.75" hidden="false" customHeight="true" outlineLevel="0" collapsed="false">
      <c r="A14" s="21" t="n">
        <v>10</v>
      </c>
      <c r="B14" s="22" t="s">
        <v>27</v>
      </c>
      <c r="C14" s="3" t="n">
        <v>20</v>
      </c>
      <c r="D14" s="22" t="s">
        <v>28</v>
      </c>
      <c r="E14" s="23" t="n">
        <v>5</v>
      </c>
      <c r="F14" s="24" t="n">
        <f aca="false">(C14+E14)/2</f>
        <v>12.5</v>
      </c>
      <c r="G14" s="25" t="n">
        <v>172</v>
      </c>
      <c r="H14" s="25" t="n">
        <v>164</v>
      </c>
      <c r="I14" s="25" t="n">
        <v>143</v>
      </c>
      <c r="J14" s="25" t="n">
        <v>129</v>
      </c>
      <c r="K14" s="25" t="n">
        <v>130</v>
      </c>
      <c r="L14" s="25" t="n">
        <v>133</v>
      </c>
      <c r="M14" s="25" t="n">
        <f aca="false">SUM(G14:L14)</f>
        <v>871</v>
      </c>
      <c r="N14" s="25" t="n">
        <f aca="false">M14+F14*6</f>
        <v>946</v>
      </c>
    </row>
    <row r="15" customFormat="false" ht="30.75" hidden="false" customHeight="true" outlineLevel="0" collapsed="false">
      <c r="A15" s="21" t="n">
        <v>11</v>
      </c>
      <c r="B15" s="22" t="s">
        <v>29</v>
      </c>
      <c r="C15" s="3" t="n">
        <v>30</v>
      </c>
      <c r="D15" s="22" t="s">
        <v>30</v>
      </c>
      <c r="E15" s="23" t="n">
        <v>20</v>
      </c>
      <c r="F15" s="24" t="n">
        <f aca="false">(C15+E15)/2</f>
        <v>25</v>
      </c>
      <c r="G15" s="25" t="n">
        <v>129</v>
      </c>
      <c r="H15" s="25" t="n">
        <v>109</v>
      </c>
      <c r="I15" s="25" t="n">
        <v>161</v>
      </c>
      <c r="J15" s="25" t="n">
        <v>115</v>
      </c>
      <c r="K15" s="25" t="n">
        <v>138</v>
      </c>
      <c r="L15" s="25" t="n">
        <v>126</v>
      </c>
      <c r="M15" s="25" t="n">
        <f aca="false">SUM(G15:L15)</f>
        <v>778</v>
      </c>
      <c r="N15" s="25" t="n">
        <f aca="false">M15+F15*6</f>
        <v>928</v>
      </c>
    </row>
    <row r="16" customFormat="false" ht="27" hidden="false" customHeight="true" outlineLevel="0" collapsed="false">
      <c r="A16" s="21" t="n">
        <v>12</v>
      </c>
      <c r="B16" s="22" t="s">
        <v>31</v>
      </c>
      <c r="C16" s="3" t="n">
        <v>25</v>
      </c>
      <c r="D16" s="22" t="s">
        <v>32</v>
      </c>
      <c r="E16" s="23" t="n">
        <v>10</v>
      </c>
      <c r="F16" s="24" t="n">
        <f aca="false">(C16+E16)/2</f>
        <v>17.5</v>
      </c>
      <c r="G16" s="25" t="n">
        <v>129</v>
      </c>
      <c r="H16" s="25" t="n">
        <v>133</v>
      </c>
      <c r="I16" s="25" t="n">
        <v>113</v>
      </c>
      <c r="J16" s="25" t="n">
        <v>116</v>
      </c>
      <c r="K16" s="25" t="n">
        <v>183</v>
      </c>
      <c r="L16" s="25" t="n">
        <v>137</v>
      </c>
      <c r="M16" s="25" t="n">
        <f aca="false">SUM(G16:L16)</f>
        <v>811</v>
      </c>
      <c r="N16" s="25" t="n">
        <f aca="false">M16+F16*6</f>
        <v>916</v>
      </c>
    </row>
    <row r="17" customFormat="false" ht="27" hidden="false" customHeight="true" outlineLevel="0" collapsed="false">
      <c r="A17" s="21" t="n">
        <v>13</v>
      </c>
      <c r="B17" s="22" t="s">
        <v>33</v>
      </c>
      <c r="C17" s="3" t="n">
        <v>20</v>
      </c>
      <c r="D17" s="22" t="s">
        <v>34</v>
      </c>
      <c r="E17" s="23" t="n">
        <v>0</v>
      </c>
      <c r="F17" s="24" t="n">
        <f aca="false">(C17+E17)/2</f>
        <v>10</v>
      </c>
      <c r="G17" s="25" t="n">
        <v>130</v>
      </c>
      <c r="H17" s="25" t="n">
        <v>121</v>
      </c>
      <c r="I17" s="25" t="n">
        <v>110</v>
      </c>
      <c r="J17" s="25" t="n">
        <v>159</v>
      </c>
      <c r="K17" s="25" t="n">
        <v>156</v>
      </c>
      <c r="L17" s="25" t="n">
        <v>177</v>
      </c>
      <c r="M17" s="25" t="n">
        <f aca="false">SUM(G17:L17)</f>
        <v>853</v>
      </c>
      <c r="N17" s="25" t="n">
        <f aca="false">M17+F17*6</f>
        <v>913</v>
      </c>
    </row>
    <row r="18" customFormat="false" ht="27" hidden="false" customHeight="true" outlineLevel="0" collapsed="false">
      <c r="A18" s="21" t="n">
        <v>14</v>
      </c>
      <c r="B18" s="22" t="s">
        <v>35</v>
      </c>
      <c r="C18" s="3" t="n">
        <v>25</v>
      </c>
      <c r="D18" s="22" t="s">
        <v>36</v>
      </c>
      <c r="E18" s="23" t="n">
        <v>30</v>
      </c>
      <c r="F18" s="24" t="n">
        <f aca="false">(C18+E18)/2</f>
        <v>27.5</v>
      </c>
      <c r="G18" s="25" t="n">
        <v>116</v>
      </c>
      <c r="H18" s="25" t="n">
        <v>153</v>
      </c>
      <c r="I18" s="25" t="n">
        <v>104</v>
      </c>
      <c r="J18" s="25" t="n">
        <v>111</v>
      </c>
      <c r="K18" s="25" t="n">
        <v>105</v>
      </c>
      <c r="L18" s="25" t="n">
        <v>127</v>
      </c>
      <c r="M18" s="25" t="n">
        <f aca="false">SUM(G18:L18)</f>
        <v>716</v>
      </c>
      <c r="N18" s="25" t="n">
        <f aca="false">M18+F18*6</f>
        <v>881</v>
      </c>
    </row>
    <row r="19" customFormat="false" ht="27" hidden="false" customHeight="true" outlineLevel="0" collapsed="false">
      <c r="A19" s="21" t="n">
        <v>15</v>
      </c>
      <c r="B19" s="22" t="s">
        <v>37</v>
      </c>
      <c r="C19" s="3" t="n">
        <v>10</v>
      </c>
      <c r="D19" s="22" t="s">
        <v>38</v>
      </c>
      <c r="E19" s="23" t="n">
        <v>0</v>
      </c>
      <c r="F19" s="24" t="n">
        <f aca="false">(C19+E19)/2</f>
        <v>5</v>
      </c>
      <c r="G19" s="25" t="n">
        <v>162</v>
      </c>
      <c r="H19" s="25" t="n">
        <v>135</v>
      </c>
      <c r="I19" s="25" t="n">
        <v>149</v>
      </c>
      <c r="J19" s="25" t="n">
        <v>137</v>
      </c>
      <c r="K19" s="25" t="n">
        <v>122</v>
      </c>
      <c r="L19" s="25" t="n">
        <v>114</v>
      </c>
      <c r="M19" s="25" t="n">
        <f aca="false">SUM(G19:L19)</f>
        <v>819</v>
      </c>
      <c r="N19" s="25" t="n">
        <f aca="false">M19+F19*6</f>
        <v>849</v>
      </c>
    </row>
    <row r="20" customFormat="false" ht="27" hidden="false" customHeight="true" outlineLevel="0" collapsed="false">
      <c r="A20" s="21" t="n">
        <v>16</v>
      </c>
      <c r="B20" s="22" t="s">
        <v>39</v>
      </c>
      <c r="C20" s="3" t="n">
        <v>30</v>
      </c>
      <c r="D20" s="22" t="s">
        <v>40</v>
      </c>
      <c r="E20" s="23" t="n">
        <v>30</v>
      </c>
      <c r="F20" s="24" t="n">
        <f aca="false">(C20+E20)/2</f>
        <v>30</v>
      </c>
      <c r="G20" s="25" t="n">
        <v>99</v>
      </c>
      <c r="H20" s="25" t="n">
        <v>117</v>
      </c>
      <c r="I20" s="25" t="n">
        <v>80</v>
      </c>
      <c r="J20" s="25" t="n">
        <v>126</v>
      </c>
      <c r="K20" s="25" t="n">
        <v>86</v>
      </c>
      <c r="L20" s="25" t="n">
        <v>132</v>
      </c>
      <c r="M20" s="25" t="n">
        <f aca="false">SUM(G20:L20)</f>
        <v>640</v>
      </c>
      <c r="N20" s="25" t="n">
        <f aca="false">M20+F20*6</f>
        <v>820</v>
      </c>
    </row>
    <row r="21" customFormat="false" ht="27" hidden="false" customHeight="true" outlineLevel="0" collapsed="false">
      <c r="A21" s="21" t="n">
        <v>17</v>
      </c>
      <c r="B21" s="22" t="s">
        <v>41</v>
      </c>
      <c r="C21" s="3" t="n">
        <v>30</v>
      </c>
      <c r="D21" s="22" t="s">
        <v>42</v>
      </c>
      <c r="E21" s="23" t="n">
        <v>5</v>
      </c>
      <c r="F21" s="24" t="n">
        <f aca="false">(C21+E21)/2</f>
        <v>17.5</v>
      </c>
      <c r="G21" s="25" t="n">
        <v>120</v>
      </c>
      <c r="H21" s="25" t="n">
        <v>91</v>
      </c>
      <c r="I21" s="25" t="n">
        <v>119</v>
      </c>
      <c r="J21" s="28" t="n">
        <v>117</v>
      </c>
      <c r="K21" s="25" t="n">
        <v>117</v>
      </c>
      <c r="L21" s="25" t="n">
        <v>114</v>
      </c>
      <c r="M21" s="25" t="n">
        <f aca="false">SUM(G21:L21)</f>
        <v>678</v>
      </c>
      <c r="N21" s="25" t="n">
        <f aca="false">M21+F21*6</f>
        <v>783</v>
      </c>
    </row>
    <row r="22" customFormat="false" ht="27" hidden="false" customHeight="true" outlineLevel="0" collapsed="false">
      <c r="A22" s="21" t="n">
        <v>18</v>
      </c>
      <c r="B22" s="22" t="s">
        <v>43</v>
      </c>
      <c r="C22" s="3" t="n">
        <v>30</v>
      </c>
      <c r="D22" s="22" t="s">
        <v>44</v>
      </c>
      <c r="E22" s="23" t="n">
        <v>20</v>
      </c>
      <c r="F22" s="24" t="n">
        <f aca="false">(C22+E22)/2</f>
        <v>25</v>
      </c>
      <c r="G22" s="25" t="n">
        <v>71</v>
      </c>
      <c r="H22" s="25" t="n">
        <v>60</v>
      </c>
      <c r="I22" s="25" t="n">
        <v>96</v>
      </c>
      <c r="J22" s="25" t="n">
        <v>142</v>
      </c>
      <c r="K22" s="25" t="n">
        <v>103</v>
      </c>
      <c r="L22" s="25" t="n">
        <v>131</v>
      </c>
      <c r="M22" s="25" t="n">
        <f aca="false">SUM(G22:L22)</f>
        <v>603</v>
      </c>
      <c r="N22" s="25" t="n">
        <f aca="false">M22+F22*6</f>
        <v>753</v>
      </c>
    </row>
  </sheetData>
  <mergeCells count="2">
    <mergeCell ref="B1:N1"/>
    <mergeCell ref="B2:N2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26.7"/>
    <col collapsed="false" customWidth="true" hidden="false" outlineLevel="0" max="3" min="3" style="29" width="8.14"/>
    <col collapsed="false" customWidth="true" hidden="false" outlineLevel="0" max="4" min="4" style="29" width="26.28"/>
    <col collapsed="false" customWidth="true" hidden="false" outlineLevel="0" max="5" min="5" style="29" width="8.14"/>
    <col collapsed="false" customWidth="true" hidden="false" outlineLevel="0" max="13" min="6" style="29" width="9.28"/>
    <col collapsed="false" customWidth="false" hidden="false" outlineLevel="0" max="257" min="14" style="29" width="9.14"/>
  </cols>
  <sheetData>
    <row r="1" customFormat="false" ht="30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2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4" customFormat="false" ht="33.7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4</v>
      </c>
      <c r="F4" s="17" t="s">
        <v>6</v>
      </c>
      <c r="G4" s="14" t="n">
        <v>1</v>
      </c>
      <c r="H4" s="14" t="n">
        <v>2</v>
      </c>
      <c r="I4" s="14" t="n">
        <v>3</v>
      </c>
      <c r="J4" s="14" t="n">
        <v>4</v>
      </c>
      <c r="K4" s="14" t="n">
        <v>5</v>
      </c>
      <c r="L4" s="14" t="n">
        <v>6</v>
      </c>
      <c r="M4" s="18" t="s">
        <v>7</v>
      </c>
      <c r="N4" s="19" t="s">
        <v>8</v>
      </c>
    </row>
    <row r="5" customFormat="false" ht="30.75" hidden="false" customHeight="true" outlineLevel="0" collapsed="false">
      <c r="A5" s="31" t="n">
        <v>1</v>
      </c>
      <c r="B5" s="32" t="s">
        <v>45</v>
      </c>
      <c r="C5" s="33" t="n">
        <v>29</v>
      </c>
      <c r="D5" s="32" t="s">
        <v>46</v>
      </c>
      <c r="E5" s="23" t="n">
        <v>20</v>
      </c>
      <c r="F5" s="24" t="n">
        <f aca="false">(C5+E5)/2</f>
        <v>24.5</v>
      </c>
      <c r="G5" s="25" t="n">
        <v>145</v>
      </c>
      <c r="H5" s="25" t="n">
        <v>168</v>
      </c>
      <c r="I5" s="25" t="n">
        <v>143</v>
      </c>
      <c r="J5" s="25" t="n">
        <v>126</v>
      </c>
      <c r="K5" s="25" t="n">
        <v>158</v>
      </c>
      <c r="L5" s="25" t="n">
        <v>124</v>
      </c>
      <c r="M5" s="25" t="n">
        <f aca="false">SUM(G5:L5)</f>
        <v>864</v>
      </c>
      <c r="N5" s="25" t="n">
        <f aca="false">M5+F5*6</f>
        <v>1011</v>
      </c>
    </row>
    <row r="6" customFormat="false" ht="29.25" hidden="false" customHeight="true" outlineLevel="0" collapsed="false">
      <c r="A6" s="31" t="n">
        <v>2</v>
      </c>
      <c r="B6" s="32" t="s">
        <v>47</v>
      </c>
      <c r="C6" s="23" t="n">
        <v>19</v>
      </c>
      <c r="D6" s="32" t="s">
        <v>48</v>
      </c>
      <c r="E6" s="23" t="n">
        <v>30</v>
      </c>
      <c r="F6" s="24" t="n">
        <f aca="false">(C6+E6)/2</f>
        <v>24.5</v>
      </c>
      <c r="G6" s="25" t="n">
        <v>113</v>
      </c>
      <c r="H6" s="25" t="n">
        <v>133</v>
      </c>
      <c r="I6" s="25" t="n">
        <v>135</v>
      </c>
      <c r="J6" s="25" t="n">
        <v>155</v>
      </c>
      <c r="K6" s="25" t="n">
        <v>146</v>
      </c>
      <c r="L6" s="25" t="n">
        <v>129</v>
      </c>
      <c r="M6" s="25" t="n">
        <f aca="false">SUM(G6:L6)</f>
        <v>811</v>
      </c>
      <c r="N6" s="25" t="n">
        <f aca="false">M6+F6*6</f>
        <v>958</v>
      </c>
    </row>
    <row r="7" customFormat="false" ht="30.75" hidden="false" customHeight="true" outlineLevel="0" collapsed="false">
      <c r="A7" s="31" t="n">
        <v>3</v>
      </c>
      <c r="B7" s="32" t="s">
        <v>49</v>
      </c>
      <c r="C7" s="23" t="n">
        <v>34</v>
      </c>
      <c r="D7" s="32" t="s">
        <v>50</v>
      </c>
      <c r="E7" s="23" t="n">
        <v>29</v>
      </c>
      <c r="F7" s="24" t="n">
        <f aca="false">(C7+E7)/2</f>
        <v>31.5</v>
      </c>
      <c r="G7" s="25" t="n">
        <v>105</v>
      </c>
      <c r="H7" s="25" t="n">
        <v>116</v>
      </c>
      <c r="I7" s="25" t="n">
        <v>136</v>
      </c>
      <c r="J7" s="25" t="n">
        <v>158</v>
      </c>
      <c r="K7" s="25" t="n">
        <v>106</v>
      </c>
      <c r="L7" s="25" t="n">
        <v>108</v>
      </c>
      <c r="M7" s="25" t="n">
        <f aca="false">SUM(G7:L7)</f>
        <v>729</v>
      </c>
      <c r="N7" s="25" t="n">
        <f aca="false">M7+F7*6</f>
        <v>91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6:52:23Z</dcterms:created>
  <dc:creator>Berdino</dc:creator>
  <dc:description/>
  <dc:language>en-US</dc:language>
  <cp:lastModifiedBy>Berdino</cp:lastModifiedBy>
  <cp:lastPrinted>2006-02-13T19:14:28Z</cp:lastPrinted>
  <dcterms:modified xsi:type="dcterms:W3CDTF">2006-02-14T09:10:13Z</dcterms:modified>
  <cp:revision>0</cp:revision>
  <dc:subject/>
  <dc:title/>
</cp:coreProperties>
</file>