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редн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Серия турниров "Командная лига 2006 г."</t>
  </si>
  <si>
    <t xml:space="preserve">1 турнир</t>
  </si>
  <si>
    <t xml:space="preserve">2 турнир</t>
  </si>
  <si>
    <t xml:space="preserve">3 турнир</t>
  </si>
  <si>
    <t xml:space="preserve">4 турнир</t>
  </si>
  <si>
    <t xml:space="preserve">5 турнир</t>
  </si>
  <si>
    <t xml:space="preserve">Место</t>
  </si>
  <si>
    <t xml:space="preserve">Команда</t>
  </si>
  <si>
    <t xml:space="preserve">Капитан</t>
  </si>
  <si>
    <t xml:space="preserve">Место в турнире</t>
  </si>
  <si>
    <t xml:space="preserve">Очки за место</t>
  </si>
  <si>
    <t xml:space="preserve">Очки за игры</t>
  </si>
  <si>
    <t xml:space="preserve">Средний р-т в предв. играх без гандикапа</t>
  </si>
  <si>
    <t xml:space="preserve">Общее кол-во рейтинговых очков</t>
  </si>
  <si>
    <t xml:space="preserve">Noname</t>
  </si>
  <si>
    <t xml:space="preserve">Бердино А.</t>
  </si>
  <si>
    <t xml:space="preserve">Однозайцевые и Ко</t>
  </si>
  <si>
    <t xml:space="preserve">Зайцев А.</t>
  </si>
  <si>
    <t xml:space="preserve">Летающие кегли</t>
  </si>
  <si>
    <t xml:space="preserve">Зинатуллин Р.</t>
  </si>
  <si>
    <t xml:space="preserve">ЗигЗаг</t>
  </si>
  <si>
    <t xml:space="preserve">Чурбанов М.</t>
  </si>
  <si>
    <t xml:space="preserve">Монстры</t>
  </si>
  <si>
    <t xml:space="preserve">Игнатик М.</t>
  </si>
  <si>
    <t xml:space="preserve">Одаренные</t>
  </si>
  <si>
    <t xml:space="preserve">Зиннатулин И.</t>
  </si>
  <si>
    <t xml:space="preserve">ЕДиН</t>
  </si>
  <si>
    <t xml:space="preserve">Бураков Д.</t>
  </si>
  <si>
    <t xml:space="preserve">Трипл (ХХХ)</t>
  </si>
  <si>
    <t xml:space="preserve">Бокарев М.</t>
  </si>
  <si>
    <t xml:space="preserve">Rolling Balls</t>
  </si>
  <si>
    <t xml:space="preserve">Зиннатулин А.</t>
  </si>
  <si>
    <t xml:space="preserve">Соло</t>
  </si>
  <si>
    <t xml:space="preserve">Дворжицкий А.</t>
  </si>
  <si>
    <t xml:space="preserve">Спортсмены</t>
  </si>
  <si>
    <t xml:space="preserve">Кобылин К.</t>
  </si>
  <si>
    <t xml:space="preserve">Призовой фонд  1 этап</t>
  </si>
  <si>
    <t xml:space="preserve">руб.</t>
  </si>
  <si>
    <t xml:space="preserve">Призовой фонд  2 этап</t>
  </si>
  <si>
    <t xml:space="preserve">Призовой фонд  3 этап</t>
  </si>
  <si>
    <t xml:space="preserve">Призовой фонд  4 этап</t>
  </si>
  <si>
    <t xml:space="preserve">Призовой фонд  5 этап</t>
  </si>
  <si>
    <t xml:space="preserve">Всего: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Сред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8"/>
      <name val="Book Antiqua"/>
      <family val="1"/>
    </font>
    <font>
      <b val="true"/>
      <sz val="12"/>
      <name val="Verdana"/>
      <family val="2"/>
    </font>
    <font>
      <sz val="12"/>
      <name val="Arial Cyr"/>
      <family val="0"/>
      <charset val="204"/>
    </font>
    <font>
      <b val="true"/>
      <sz val="11"/>
      <name val="Book Antiqua"/>
      <family val="1"/>
    </font>
    <font>
      <b val="true"/>
      <sz val="1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28"/>
    <col collapsed="false" customWidth="true" hidden="false" outlineLevel="0" max="3" min="3" style="1" width="13.99"/>
    <col collapsed="false" customWidth="true" hidden="false" outlineLevel="0" max="4" min="4" style="1" width="9.41"/>
    <col collapsed="false" customWidth="false" hidden="false" outlineLevel="0" max="6" min="5" style="1" width="9.14"/>
    <col collapsed="false" customWidth="true" hidden="false" outlineLevel="0" max="7" min="7" style="1" width="7.56"/>
    <col collapsed="false" customWidth="true" hidden="false" outlineLevel="0" max="9" min="8" style="1" width="7.28"/>
    <col collapsed="false" customWidth="true" hidden="false" outlineLevel="0" max="10" min="10" style="1" width="7.56"/>
    <col collapsed="false" customWidth="true" hidden="false" outlineLevel="0" max="12" min="11" style="1" width="7.28"/>
    <col collapsed="false" customWidth="true" hidden="false" outlineLevel="0" max="13" min="13" style="1" width="7.56"/>
    <col collapsed="false" customWidth="true" hidden="false" outlineLevel="0" max="18" min="14" style="1" width="7.28"/>
    <col collapsed="false" customWidth="true" hidden="false" outlineLevel="0" max="19" min="19" style="2" width="10.56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customFormat="false" ht="13.5" hidden="false" customHeight="false" outlineLevel="0" collapsed="false"/>
    <row r="4" s="1" customFormat="true" ht="15.75" hidden="false" customHeight="false" outlineLevel="0" collapsed="false">
      <c r="A4" s="4"/>
      <c r="B4" s="5"/>
      <c r="C4" s="6"/>
      <c r="D4" s="7" t="s">
        <v>1</v>
      </c>
      <c r="E4" s="7"/>
      <c r="F4" s="7"/>
      <c r="G4" s="8" t="s">
        <v>2</v>
      </c>
      <c r="H4" s="8"/>
      <c r="I4" s="8"/>
      <c r="J4" s="7" t="s">
        <v>3</v>
      </c>
      <c r="K4" s="7"/>
      <c r="L4" s="7"/>
      <c r="M4" s="7" t="s">
        <v>4</v>
      </c>
      <c r="N4" s="7"/>
      <c r="O4" s="7"/>
      <c r="P4" s="7" t="s">
        <v>5</v>
      </c>
      <c r="Q4" s="7"/>
      <c r="R4" s="7"/>
      <c r="S4" s="9"/>
      <c r="T4" s="10"/>
    </row>
    <row r="5" s="1" customFormat="true" ht="27.6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9</v>
      </c>
      <c r="H5" s="17" t="s">
        <v>10</v>
      </c>
      <c r="I5" s="18" t="s">
        <v>11</v>
      </c>
      <c r="J5" s="19" t="s">
        <v>9</v>
      </c>
      <c r="K5" s="20" t="s">
        <v>10</v>
      </c>
      <c r="L5" s="21" t="s">
        <v>11</v>
      </c>
      <c r="M5" s="19" t="s">
        <v>9</v>
      </c>
      <c r="N5" s="20" t="s">
        <v>10</v>
      </c>
      <c r="O5" s="21" t="s">
        <v>11</v>
      </c>
      <c r="P5" s="16" t="s">
        <v>9</v>
      </c>
      <c r="Q5" s="17" t="s">
        <v>10</v>
      </c>
      <c r="R5" s="22" t="s">
        <v>11</v>
      </c>
      <c r="S5" s="23" t="s">
        <v>12</v>
      </c>
      <c r="T5" s="24" t="s">
        <v>13</v>
      </c>
    </row>
    <row r="6" s="1" customFormat="true" ht="43.15" hidden="false" customHeight="true" outlineLevel="0" collapsed="false">
      <c r="A6" s="11"/>
      <c r="B6" s="12"/>
      <c r="C6" s="12"/>
      <c r="D6" s="13"/>
      <c r="E6" s="14"/>
      <c r="F6" s="15"/>
      <c r="G6" s="16"/>
      <c r="H6" s="17"/>
      <c r="I6" s="18"/>
      <c r="J6" s="19"/>
      <c r="K6" s="20"/>
      <c r="L6" s="21"/>
      <c r="M6" s="19"/>
      <c r="N6" s="20"/>
      <c r="O6" s="21"/>
      <c r="P6" s="16"/>
      <c r="Q6" s="17"/>
      <c r="R6" s="22"/>
      <c r="S6" s="23"/>
      <c r="T6" s="24"/>
    </row>
    <row r="7" s="1" customFormat="true" ht="15" hidden="false" customHeight="false" outlineLevel="0" collapsed="false">
      <c r="A7" s="25" t="n">
        <v>1</v>
      </c>
      <c r="B7" s="26" t="s">
        <v>14</v>
      </c>
      <c r="C7" s="26" t="s">
        <v>15</v>
      </c>
      <c r="D7" s="27" t="n">
        <v>3</v>
      </c>
      <c r="E7" s="28" t="n">
        <v>80</v>
      </c>
      <c r="F7" s="29"/>
      <c r="G7" s="30" t="n">
        <v>4</v>
      </c>
      <c r="H7" s="31" t="n">
        <v>70</v>
      </c>
      <c r="I7" s="31"/>
      <c r="J7" s="27" t="n">
        <v>2</v>
      </c>
      <c r="K7" s="28" t="n">
        <v>90</v>
      </c>
      <c r="L7" s="31"/>
      <c r="M7" s="27" t="n">
        <v>1</v>
      </c>
      <c r="N7" s="28" t="n">
        <v>100</v>
      </c>
      <c r="O7" s="31" t="n">
        <v>10</v>
      </c>
      <c r="P7" s="27" t="n">
        <v>3</v>
      </c>
      <c r="Q7" s="28" t="n">
        <v>80</v>
      </c>
      <c r="R7" s="29" t="n">
        <v>20</v>
      </c>
      <c r="S7" s="32" t="n">
        <v>161.8</v>
      </c>
      <c r="T7" s="33" t="n">
        <f aca="false">E7+F7+H7+I7+K7+L7+N7+O7+R7+Q7</f>
        <v>450</v>
      </c>
    </row>
    <row r="8" s="1" customFormat="true" ht="15" hidden="false" customHeight="false" outlineLevel="0" collapsed="false">
      <c r="A8" s="25" t="n">
        <v>2</v>
      </c>
      <c r="B8" s="26" t="s">
        <v>16</v>
      </c>
      <c r="C8" s="26" t="s">
        <v>17</v>
      </c>
      <c r="D8" s="27" t="n">
        <v>6</v>
      </c>
      <c r="E8" s="28" t="n">
        <v>50</v>
      </c>
      <c r="F8" s="29"/>
      <c r="G8" s="30" t="n">
        <v>3</v>
      </c>
      <c r="H8" s="31" t="n">
        <v>80</v>
      </c>
      <c r="I8" s="31"/>
      <c r="J8" s="27" t="n">
        <v>1</v>
      </c>
      <c r="K8" s="28" t="n">
        <v>100</v>
      </c>
      <c r="L8" s="31"/>
      <c r="M8" s="27" t="n">
        <v>2</v>
      </c>
      <c r="N8" s="28" t="n">
        <v>90</v>
      </c>
      <c r="O8" s="31" t="n">
        <v>15</v>
      </c>
      <c r="P8" s="27" t="n">
        <v>5</v>
      </c>
      <c r="Q8" s="28" t="n">
        <v>60</v>
      </c>
      <c r="R8" s="29" t="n">
        <v>25</v>
      </c>
      <c r="S8" s="32" t="n">
        <v>155.9</v>
      </c>
      <c r="T8" s="33" t="n">
        <f aca="false">E8+F8+H8+I8+K8+L8+N8+O8+R8+Q8</f>
        <v>420</v>
      </c>
    </row>
    <row r="9" s="1" customFormat="true" ht="15" hidden="false" customHeight="false" outlineLevel="0" collapsed="false">
      <c r="A9" s="25" t="n">
        <v>3</v>
      </c>
      <c r="B9" s="26" t="s">
        <v>18</v>
      </c>
      <c r="C9" s="26" t="s">
        <v>19</v>
      </c>
      <c r="D9" s="27" t="n">
        <v>1</v>
      </c>
      <c r="E9" s="28" t="n">
        <v>100</v>
      </c>
      <c r="F9" s="29"/>
      <c r="G9" s="30"/>
      <c r="H9" s="31"/>
      <c r="I9" s="31"/>
      <c r="J9" s="27" t="n">
        <v>6</v>
      </c>
      <c r="K9" s="28" t="n">
        <v>50</v>
      </c>
      <c r="L9" s="31"/>
      <c r="M9" s="27" t="n">
        <v>4</v>
      </c>
      <c r="N9" s="28" t="n">
        <v>70</v>
      </c>
      <c r="O9" s="31"/>
      <c r="P9" s="27" t="n">
        <v>1</v>
      </c>
      <c r="Q9" s="28" t="n">
        <v>100</v>
      </c>
      <c r="R9" s="29" t="n">
        <v>20</v>
      </c>
      <c r="S9" s="32" t="n">
        <v>168.75</v>
      </c>
      <c r="T9" s="33" t="n">
        <f aca="false">E9+F9+H9+I9+K9+L9+N9+O9+R9+Q9</f>
        <v>340</v>
      </c>
    </row>
    <row r="10" s="1" customFormat="true" ht="15" hidden="false" customHeight="false" outlineLevel="0" collapsed="false">
      <c r="A10" s="25" t="n">
        <v>4</v>
      </c>
      <c r="B10" s="26" t="s">
        <v>20</v>
      </c>
      <c r="C10" s="26" t="s">
        <v>21</v>
      </c>
      <c r="D10" s="27" t="n">
        <v>2</v>
      </c>
      <c r="E10" s="28" t="n">
        <v>90</v>
      </c>
      <c r="F10" s="29" t="n">
        <v>10</v>
      </c>
      <c r="G10" s="30" t="n">
        <v>5</v>
      </c>
      <c r="H10" s="31" t="n">
        <v>60</v>
      </c>
      <c r="I10" s="31" t="n">
        <v>15</v>
      </c>
      <c r="J10" s="27" t="n">
        <v>7</v>
      </c>
      <c r="K10" s="28" t="n">
        <v>40</v>
      </c>
      <c r="L10" s="31"/>
      <c r="M10" s="27" t="n">
        <v>7</v>
      </c>
      <c r="N10" s="28" t="n">
        <v>40</v>
      </c>
      <c r="O10" s="31"/>
      <c r="P10" s="27" t="n">
        <v>7</v>
      </c>
      <c r="Q10" s="28" t="n">
        <v>40</v>
      </c>
      <c r="R10" s="29" t="n">
        <v>10</v>
      </c>
      <c r="S10" s="32" t="n">
        <v>171.5</v>
      </c>
      <c r="T10" s="33" t="n">
        <f aca="false">E10+F10+H10+I10+K10+L10+N10+O10+R10+Q10</f>
        <v>305</v>
      </c>
    </row>
    <row r="11" s="1" customFormat="true" ht="15" hidden="false" customHeight="false" outlineLevel="0" collapsed="false">
      <c r="A11" s="25" t="n">
        <v>5</v>
      </c>
      <c r="B11" s="26" t="s">
        <v>22</v>
      </c>
      <c r="C11" s="26" t="s">
        <v>23</v>
      </c>
      <c r="D11" s="27" t="n">
        <v>4</v>
      </c>
      <c r="E11" s="28" t="n">
        <v>70</v>
      </c>
      <c r="F11" s="29" t="n">
        <v>20</v>
      </c>
      <c r="G11" s="30" t="n">
        <v>7</v>
      </c>
      <c r="H11" s="31" t="n">
        <v>40</v>
      </c>
      <c r="I11" s="31"/>
      <c r="J11" s="27" t="n">
        <v>5</v>
      </c>
      <c r="K11" s="28" t="n">
        <v>60</v>
      </c>
      <c r="L11" s="31"/>
      <c r="M11" s="27" t="n">
        <v>8</v>
      </c>
      <c r="N11" s="28" t="n">
        <v>30</v>
      </c>
      <c r="O11" s="31"/>
      <c r="P11" s="27" t="n">
        <v>4</v>
      </c>
      <c r="Q11" s="28" t="n">
        <v>70</v>
      </c>
      <c r="R11" s="29" t="n">
        <v>10</v>
      </c>
      <c r="S11" s="32" t="n">
        <v>162.75</v>
      </c>
      <c r="T11" s="33" t="n">
        <f aca="false">E11+F11+H11+I11+K11+L11+N11+O11+R11+Q11</f>
        <v>300</v>
      </c>
    </row>
    <row r="12" s="1" customFormat="true" ht="15" hidden="false" customHeight="false" outlineLevel="0" collapsed="false">
      <c r="A12" s="25" t="n">
        <v>6</v>
      </c>
      <c r="B12" s="26" t="s">
        <v>24</v>
      </c>
      <c r="C12" s="26" t="s">
        <v>25</v>
      </c>
      <c r="D12" s="27" t="n">
        <v>8</v>
      </c>
      <c r="E12" s="28" t="n">
        <v>30</v>
      </c>
      <c r="F12" s="29"/>
      <c r="G12" s="30" t="n">
        <v>6</v>
      </c>
      <c r="H12" s="31" t="n">
        <v>50</v>
      </c>
      <c r="I12" s="31"/>
      <c r="J12" s="27" t="n">
        <v>4</v>
      </c>
      <c r="K12" s="28" t="n">
        <v>70</v>
      </c>
      <c r="L12" s="31"/>
      <c r="M12" s="27" t="n">
        <v>5</v>
      </c>
      <c r="N12" s="28" t="n">
        <v>60</v>
      </c>
      <c r="O12" s="31"/>
      <c r="P12" s="27" t="n">
        <v>2</v>
      </c>
      <c r="Q12" s="28" t="n">
        <v>90</v>
      </c>
      <c r="R12" s="29"/>
      <c r="S12" s="32" t="n">
        <v>154.95</v>
      </c>
      <c r="T12" s="33" t="n">
        <f aca="false">E12+F12+H12+I12+K12+L12+N12+O12+R12+Q12</f>
        <v>300</v>
      </c>
    </row>
    <row r="13" s="1" customFormat="true" ht="15" hidden="false" customHeight="false" outlineLevel="0" collapsed="false">
      <c r="A13" s="25" t="n">
        <v>7</v>
      </c>
      <c r="B13" s="26" t="s">
        <v>26</v>
      </c>
      <c r="C13" s="26" t="s">
        <v>27</v>
      </c>
      <c r="D13" s="27" t="n">
        <v>9</v>
      </c>
      <c r="E13" s="28" t="n">
        <v>20</v>
      </c>
      <c r="F13" s="29" t="n">
        <v>10</v>
      </c>
      <c r="G13" s="30" t="n">
        <v>1</v>
      </c>
      <c r="H13" s="31" t="n">
        <v>100</v>
      </c>
      <c r="I13" s="31"/>
      <c r="J13" s="27" t="n">
        <v>8</v>
      </c>
      <c r="K13" s="28" t="n">
        <v>30</v>
      </c>
      <c r="L13" s="31"/>
      <c r="M13" s="27" t="n">
        <v>3</v>
      </c>
      <c r="N13" s="28" t="n">
        <v>80</v>
      </c>
      <c r="O13" s="31" t="n">
        <v>10</v>
      </c>
      <c r="P13" s="27" t="n">
        <v>6</v>
      </c>
      <c r="Q13" s="28" t="n">
        <v>50</v>
      </c>
      <c r="R13" s="29"/>
      <c r="S13" s="32" t="n">
        <v>149</v>
      </c>
      <c r="T13" s="33" t="n">
        <f aca="false">E13+F13+H13+I13+K13+L13+N13+O13+R13+Q13</f>
        <v>300</v>
      </c>
    </row>
    <row r="14" s="1" customFormat="true" ht="15" hidden="false" customHeight="false" outlineLevel="0" collapsed="false">
      <c r="A14" s="25" t="n">
        <v>8</v>
      </c>
      <c r="B14" s="26" t="s">
        <v>28</v>
      </c>
      <c r="C14" s="26" t="s">
        <v>29</v>
      </c>
      <c r="D14" s="27" t="n">
        <v>7</v>
      </c>
      <c r="E14" s="28" t="n">
        <v>40</v>
      </c>
      <c r="F14" s="29"/>
      <c r="G14" s="30" t="n">
        <v>2</v>
      </c>
      <c r="H14" s="31" t="n">
        <v>90</v>
      </c>
      <c r="I14" s="31"/>
      <c r="J14" s="27" t="n">
        <v>3</v>
      </c>
      <c r="K14" s="28" t="n">
        <v>80</v>
      </c>
      <c r="L14" s="31" t="n">
        <v>10</v>
      </c>
      <c r="M14" s="27" t="n">
        <v>10</v>
      </c>
      <c r="N14" s="28" t="n">
        <v>10</v>
      </c>
      <c r="O14" s="31"/>
      <c r="P14" s="27" t="n">
        <v>8</v>
      </c>
      <c r="Q14" s="28" t="n">
        <v>30</v>
      </c>
      <c r="R14" s="29" t="n">
        <v>10</v>
      </c>
      <c r="S14" s="32" t="n">
        <v>158.25</v>
      </c>
      <c r="T14" s="33" t="n">
        <f aca="false">E14+F14+H14+I14+K14+L14+N14+O14+R14+Q14</f>
        <v>270</v>
      </c>
    </row>
    <row r="15" s="1" customFormat="true" ht="15" hidden="false" customHeight="false" outlineLevel="0" collapsed="false">
      <c r="A15" s="25" t="n">
        <v>9</v>
      </c>
      <c r="B15" s="26" t="s">
        <v>30</v>
      </c>
      <c r="C15" s="26" t="s">
        <v>31</v>
      </c>
      <c r="D15" s="34" t="n">
        <v>5</v>
      </c>
      <c r="E15" s="28" t="n">
        <v>60</v>
      </c>
      <c r="F15" s="29" t="n">
        <v>10</v>
      </c>
      <c r="G15" s="30" t="n">
        <v>8</v>
      </c>
      <c r="H15" s="31" t="n">
        <v>30</v>
      </c>
      <c r="I15" s="31"/>
      <c r="J15" s="27" t="n">
        <v>9</v>
      </c>
      <c r="K15" s="28" t="n">
        <v>20</v>
      </c>
      <c r="L15" s="31"/>
      <c r="M15" s="27" t="n">
        <v>6</v>
      </c>
      <c r="N15" s="28" t="n">
        <v>50</v>
      </c>
      <c r="O15" s="31"/>
      <c r="P15" s="27" t="n">
        <v>9</v>
      </c>
      <c r="Q15" s="28" t="n">
        <v>20</v>
      </c>
      <c r="R15" s="29"/>
      <c r="S15" s="32" t="n">
        <v>153.45</v>
      </c>
      <c r="T15" s="33" t="n">
        <f aca="false">E15+F15+H15+I15+K15+L15+N15+O15+R15+Q15</f>
        <v>190</v>
      </c>
    </row>
    <row r="16" s="1" customFormat="true" ht="15" hidden="false" customHeight="false" outlineLevel="0" collapsed="false">
      <c r="A16" s="25" t="n">
        <v>10</v>
      </c>
      <c r="B16" s="26" t="s">
        <v>32</v>
      </c>
      <c r="C16" s="26" t="s">
        <v>33</v>
      </c>
      <c r="D16" s="27" t="n">
        <v>10</v>
      </c>
      <c r="E16" s="28" t="n">
        <v>10</v>
      </c>
      <c r="F16" s="29"/>
      <c r="G16" s="30" t="n">
        <v>9</v>
      </c>
      <c r="H16" s="31" t="n">
        <v>20</v>
      </c>
      <c r="I16" s="31"/>
      <c r="J16" s="27" t="n">
        <v>10</v>
      </c>
      <c r="K16" s="28" t="n">
        <v>10</v>
      </c>
      <c r="L16" s="31"/>
      <c r="M16" s="27"/>
      <c r="N16" s="28"/>
      <c r="O16" s="31"/>
      <c r="P16" s="27"/>
      <c r="Q16" s="28"/>
      <c r="R16" s="29"/>
      <c r="S16" s="32" t="n">
        <v>132</v>
      </c>
      <c r="T16" s="33" t="n">
        <f aca="false">E16+F16+H16+I16+K16+L16+N16+O16+R16+Q16</f>
        <v>40</v>
      </c>
    </row>
    <row r="17" s="1" customFormat="true" ht="15.75" hidden="false" customHeight="false" outlineLevel="0" collapsed="false">
      <c r="A17" s="35" t="n">
        <v>11</v>
      </c>
      <c r="B17" s="36" t="s">
        <v>34</v>
      </c>
      <c r="C17" s="36" t="s">
        <v>35</v>
      </c>
      <c r="D17" s="37"/>
      <c r="E17" s="38"/>
      <c r="F17" s="39"/>
      <c r="G17" s="37"/>
      <c r="H17" s="38"/>
      <c r="I17" s="40"/>
      <c r="J17" s="37"/>
      <c r="K17" s="38"/>
      <c r="L17" s="40"/>
      <c r="M17" s="37" t="n">
        <v>9</v>
      </c>
      <c r="N17" s="38" t="n">
        <v>20</v>
      </c>
      <c r="O17" s="40"/>
      <c r="P17" s="37"/>
      <c r="Q17" s="38"/>
      <c r="R17" s="39"/>
      <c r="S17" s="41" t="n">
        <v>148.25</v>
      </c>
      <c r="T17" s="42" t="n">
        <f aca="false">E17+F17+H17+I17+K17+L17+N17+O17+R17+Q17</f>
        <v>20</v>
      </c>
    </row>
    <row r="18" customFormat="false" ht="15" hidden="false" customHeight="false" outlineLevel="0" collapsed="false">
      <c r="A18" s="43"/>
      <c r="C18" s="44"/>
    </row>
    <row r="19" customFormat="false" ht="23.25" hidden="false" customHeight="true" outlineLevel="0" collapsed="false">
      <c r="A19" s="45" t="s">
        <v>36</v>
      </c>
      <c r="B19" s="46"/>
      <c r="C19" s="47" t="n">
        <v>13000</v>
      </c>
      <c r="D19" s="48" t="s">
        <v>37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/>
      <c r="T19" s="49"/>
    </row>
    <row r="20" customFormat="false" ht="15.75" hidden="false" customHeight="false" outlineLevel="0" collapsed="false">
      <c r="A20" s="45" t="s">
        <v>38</v>
      </c>
      <c r="C20" s="47" t="n">
        <v>9000</v>
      </c>
      <c r="D20" s="51" t="s">
        <v>37</v>
      </c>
    </row>
    <row r="21" customFormat="false" ht="15.75" hidden="false" customHeight="false" outlineLevel="0" collapsed="false">
      <c r="A21" s="45" t="s">
        <v>39</v>
      </c>
      <c r="C21" s="47" t="n">
        <v>11000</v>
      </c>
      <c r="D21" s="51" t="s">
        <v>37</v>
      </c>
    </row>
    <row r="22" customFormat="false" ht="15.75" hidden="false" customHeight="false" outlineLevel="0" collapsed="false">
      <c r="A22" s="45" t="s">
        <v>40</v>
      </c>
      <c r="C22" s="47" t="n">
        <v>10000</v>
      </c>
      <c r="D22" s="51" t="s">
        <v>37</v>
      </c>
    </row>
    <row r="23" customFormat="false" ht="15.75" hidden="false" customHeight="false" outlineLevel="0" collapsed="false">
      <c r="A23" s="45" t="s">
        <v>41</v>
      </c>
      <c r="C23" s="47" t="n">
        <v>9000</v>
      </c>
      <c r="D23" s="51" t="s">
        <v>37</v>
      </c>
    </row>
    <row r="24" customFormat="false" ht="18.75" hidden="false" customHeight="false" outlineLevel="0" collapsed="false">
      <c r="A24" s="46" t="s">
        <v>42</v>
      </c>
      <c r="C24" s="52" t="n">
        <f aca="false">SUM(C19:C23)</f>
        <v>52000</v>
      </c>
      <c r="D24" s="49" t="s">
        <v>37</v>
      </c>
    </row>
  </sheetData>
  <mergeCells count="26">
    <mergeCell ref="A1:T1"/>
    <mergeCell ref="D4:F4"/>
    <mergeCell ref="G4:I4"/>
    <mergeCell ref="J4:L4"/>
    <mergeCell ref="M4:O4"/>
    <mergeCell ref="P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1" min="2" style="1" width="4.41"/>
    <col collapsed="false" customWidth="false" hidden="false" outlineLevel="0" max="257" min="22" style="1" width="9.14"/>
  </cols>
  <sheetData>
    <row r="1" s="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" customFormat="true" ht="13.5" hidden="false" customHeight="false" outlineLevel="0" collapsed="false"/>
    <row r="3" customFormat="false" ht="24.75" hidden="false" customHeight="true" outlineLevel="0" collapsed="false">
      <c r="A3" s="53" t="s">
        <v>7</v>
      </c>
      <c r="B3" s="54" t="s">
        <v>43</v>
      </c>
      <c r="C3" s="54"/>
      <c r="D3" s="54"/>
      <c r="E3" s="54"/>
      <c r="F3" s="54" t="s">
        <v>44</v>
      </c>
      <c r="G3" s="54"/>
      <c r="H3" s="54"/>
      <c r="I3" s="54"/>
      <c r="J3" s="54" t="s">
        <v>45</v>
      </c>
      <c r="K3" s="54"/>
      <c r="L3" s="54"/>
      <c r="M3" s="54"/>
      <c r="N3" s="54" t="s">
        <v>46</v>
      </c>
      <c r="O3" s="54"/>
      <c r="P3" s="54"/>
      <c r="Q3" s="54"/>
      <c r="R3" s="54" t="s">
        <v>47</v>
      </c>
      <c r="S3" s="54"/>
      <c r="T3" s="54"/>
      <c r="U3" s="54"/>
      <c r="V3" s="55" t="s">
        <v>48</v>
      </c>
    </row>
    <row r="4" customFormat="false" ht="12.75" hidden="false" customHeight="false" outlineLevel="0" collapsed="false">
      <c r="A4" s="26"/>
      <c r="B4" s="56" t="n">
        <v>1</v>
      </c>
      <c r="C4" s="57" t="n">
        <v>2</v>
      </c>
      <c r="D4" s="57" t="n">
        <v>3</v>
      </c>
      <c r="E4" s="58" t="n">
        <v>4</v>
      </c>
      <c r="F4" s="56" t="n">
        <v>1</v>
      </c>
      <c r="G4" s="57" t="n">
        <v>2</v>
      </c>
      <c r="H4" s="57" t="n">
        <v>3</v>
      </c>
      <c r="I4" s="58" t="n">
        <v>4</v>
      </c>
      <c r="J4" s="56" t="n">
        <v>1</v>
      </c>
      <c r="K4" s="57" t="n">
        <v>2</v>
      </c>
      <c r="L4" s="57" t="n">
        <v>3</v>
      </c>
      <c r="M4" s="58" t="n">
        <v>4</v>
      </c>
      <c r="N4" s="56" t="n">
        <v>1</v>
      </c>
      <c r="O4" s="57" t="n">
        <v>2</v>
      </c>
      <c r="P4" s="57" t="n">
        <v>3</v>
      </c>
      <c r="Q4" s="58" t="n">
        <v>4</v>
      </c>
      <c r="R4" s="56" t="n">
        <v>1</v>
      </c>
      <c r="S4" s="57" t="n">
        <v>2</v>
      </c>
      <c r="T4" s="57" t="n">
        <v>3</v>
      </c>
      <c r="U4" s="58" t="n">
        <v>4</v>
      </c>
      <c r="V4" s="59"/>
    </row>
    <row r="5" customFormat="false" ht="12.75" hidden="false" customHeight="false" outlineLevel="0" collapsed="false">
      <c r="A5" s="60" t="s">
        <v>20</v>
      </c>
      <c r="B5" s="61" t="n">
        <v>206</v>
      </c>
      <c r="C5" s="62" t="n">
        <v>173</v>
      </c>
      <c r="D5" s="62" t="n">
        <v>184</v>
      </c>
      <c r="E5" s="63" t="n">
        <v>180</v>
      </c>
      <c r="F5" s="61" t="n">
        <v>180</v>
      </c>
      <c r="G5" s="62" t="n">
        <v>184</v>
      </c>
      <c r="H5" s="62" t="n">
        <v>153</v>
      </c>
      <c r="I5" s="63" t="n">
        <v>228</v>
      </c>
      <c r="J5" s="61" t="n">
        <v>143</v>
      </c>
      <c r="K5" s="62" t="n">
        <v>185</v>
      </c>
      <c r="L5" s="62" t="n">
        <v>148</v>
      </c>
      <c r="M5" s="63" t="n">
        <v>137</v>
      </c>
      <c r="N5" s="64" t="n">
        <v>173</v>
      </c>
      <c r="O5" s="65" t="n">
        <v>163</v>
      </c>
      <c r="P5" s="65" t="n">
        <v>148</v>
      </c>
      <c r="Q5" s="63" t="n">
        <v>151</v>
      </c>
      <c r="R5" s="64" t="n">
        <v>200</v>
      </c>
      <c r="S5" s="65" t="n">
        <v>163</v>
      </c>
      <c r="T5" s="65" t="n">
        <v>177</v>
      </c>
      <c r="U5" s="63" t="n">
        <v>154</v>
      </c>
      <c r="V5" s="66" t="n">
        <f aca="false">AVERAGE(B5:U5)</f>
        <v>171.5</v>
      </c>
    </row>
    <row r="6" customFormat="false" ht="12.75" hidden="false" customHeight="false" outlineLevel="0" collapsed="false">
      <c r="A6" s="60" t="s">
        <v>18</v>
      </c>
      <c r="B6" s="61" t="n">
        <v>197</v>
      </c>
      <c r="C6" s="62" t="n">
        <v>146</v>
      </c>
      <c r="D6" s="62" t="n">
        <v>191</v>
      </c>
      <c r="E6" s="63" t="n">
        <v>169</v>
      </c>
      <c r="F6" s="67"/>
      <c r="G6" s="68"/>
      <c r="H6" s="68"/>
      <c r="I6" s="69"/>
      <c r="J6" s="61" t="n">
        <v>161</v>
      </c>
      <c r="K6" s="62" t="n">
        <v>150</v>
      </c>
      <c r="L6" s="62" t="n">
        <v>144</v>
      </c>
      <c r="M6" s="63" t="n">
        <v>157</v>
      </c>
      <c r="N6" s="64" t="n">
        <v>159</v>
      </c>
      <c r="O6" s="65" t="n">
        <v>164</v>
      </c>
      <c r="P6" s="65" t="n">
        <v>182</v>
      </c>
      <c r="Q6" s="63" t="n">
        <v>189</v>
      </c>
      <c r="R6" s="64" t="n">
        <v>166</v>
      </c>
      <c r="S6" s="65" t="n">
        <v>191</v>
      </c>
      <c r="T6" s="65" t="n">
        <v>166</v>
      </c>
      <c r="U6" s="63" t="n">
        <v>168</v>
      </c>
      <c r="V6" s="66" t="n">
        <f aca="false">AVERAGE(B6:U6)</f>
        <v>168.75</v>
      </c>
    </row>
    <row r="7" customFormat="false" ht="12.75" hidden="false" customHeight="false" outlineLevel="0" collapsed="false">
      <c r="A7" s="70" t="s">
        <v>22</v>
      </c>
      <c r="B7" s="61" t="n">
        <v>189</v>
      </c>
      <c r="C7" s="62" t="n">
        <v>137</v>
      </c>
      <c r="D7" s="62" t="n">
        <v>213</v>
      </c>
      <c r="E7" s="63" t="n">
        <v>159</v>
      </c>
      <c r="F7" s="61" t="n">
        <v>142</v>
      </c>
      <c r="G7" s="62" t="n">
        <v>171</v>
      </c>
      <c r="H7" s="62" t="n">
        <v>169</v>
      </c>
      <c r="I7" s="63" t="n">
        <v>132</v>
      </c>
      <c r="J7" s="61" t="n">
        <v>119</v>
      </c>
      <c r="K7" s="62" t="n">
        <v>157</v>
      </c>
      <c r="L7" s="62" t="n">
        <v>185</v>
      </c>
      <c r="M7" s="63" t="n">
        <v>172</v>
      </c>
      <c r="N7" s="64" t="n">
        <v>135</v>
      </c>
      <c r="O7" s="65" t="n">
        <v>136</v>
      </c>
      <c r="P7" s="65" t="n">
        <v>162</v>
      </c>
      <c r="Q7" s="63" t="n">
        <v>172</v>
      </c>
      <c r="R7" s="64" t="n">
        <v>190</v>
      </c>
      <c r="S7" s="65" t="n">
        <v>166</v>
      </c>
      <c r="T7" s="65" t="n">
        <v>186</v>
      </c>
      <c r="U7" s="63" t="n">
        <v>163</v>
      </c>
      <c r="V7" s="66" t="n">
        <f aca="false">AVERAGE(B7:U7)</f>
        <v>162.75</v>
      </c>
    </row>
    <row r="8" customFormat="false" ht="12.75" hidden="false" customHeight="false" outlineLevel="0" collapsed="false">
      <c r="A8" s="60" t="s">
        <v>14</v>
      </c>
      <c r="B8" s="61" t="n">
        <v>158</v>
      </c>
      <c r="C8" s="62" t="n">
        <v>134</v>
      </c>
      <c r="D8" s="62" t="n">
        <v>187</v>
      </c>
      <c r="E8" s="63" t="n">
        <v>190</v>
      </c>
      <c r="F8" s="61" t="n">
        <v>152</v>
      </c>
      <c r="G8" s="62" t="n">
        <v>148</v>
      </c>
      <c r="H8" s="62" t="n">
        <v>181</v>
      </c>
      <c r="I8" s="63" t="n">
        <v>175</v>
      </c>
      <c r="J8" s="61" t="n">
        <v>147</v>
      </c>
      <c r="K8" s="62" t="n">
        <v>118</v>
      </c>
      <c r="L8" s="62" t="n">
        <v>161</v>
      </c>
      <c r="M8" s="63" t="n">
        <v>115</v>
      </c>
      <c r="N8" s="64" t="n">
        <v>187</v>
      </c>
      <c r="O8" s="65" t="n">
        <v>152</v>
      </c>
      <c r="P8" s="65" t="n">
        <v>192</v>
      </c>
      <c r="Q8" s="63" t="n">
        <v>143</v>
      </c>
      <c r="R8" s="64" t="n">
        <v>182</v>
      </c>
      <c r="S8" s="65" t="n">
        <v>146</v>
      </c>
      <c r="T8" s="65" t="n">
        <v>204</v>
      </c>
      <c r="U8" s="63" t="n">
        <v>164</v>
      </c>
      <c r="V8" s="66" t="n">
        <f aca="false">AVERAGE(B8:U8)</f>
        <v>161.8</v>
      </c>
    </row>
    <row r="9" customFormat="false" ht="12.75" hidden="false" customHeight="false" outlineLevel="0" collapsed="false">
      <c r="A9" s="60" t="s">
        <v>28</v>
      </c>
      <c r="B9" s="61" t="n">
        <v>160</v>
      </c>
      <c r="C9" s="62" t="n">
        <v>140</v>
      </c>
      <c r="D9" s="62" t="n">
        <v>189</v>
      </c>
      <c r="E9" s="63" t="n">
        <v>139</v>
      </c>
      <c r="F9" s="61" t="n">
        <v>158</v>
      </c>
      <c r="G9" s="62" t="n">
        <v>165</v>
      </c>
      <c r="H9" s="62" t="n">
        <v>187</v>
      </c>
      <c r="I9" s="63" t="n">
        <v>142</v>
      </c>
      <c r="J9" s="61" t="n">
        <v>136</v>
      </c>
      <c r="K9" s="62" t="n">
        <v>158</v>
      </c>
      <c r="L9" s="62" t="n">
        <v>141</v>
      </c>
      <c r="M9" s="63" t="n">
        <v>213</v>
      </c>
      <c r="N9" s="64" t="n">
        <v>199</v>
      </c>
      <c r="O9" s="65" t="n">
        <v>109</v>
      </c>
      <c r="P9" s="65" t="n">
        <v>129</v>
      </c>
      <c r="Q9" s="63" t="n">
        <v>131</v>
      </c>
      <c r="R9" s="64" t="n">
        <v>158</v>
      </c>
      <c r="S9" s="65" t="n">
        <v>166</v>
      </c>
      <c r="T9" s="65" t="n">
        <v>201</v>
      </c>
      <c r="U9" s="63" t="n">
        <v>144</v>
      </c>
      <c r="V9" s="66" t="n">
        <f aca="false">AVERAGE(B9:U9)</f>
        <v>158.25</v>
      </c>
    </row>
    <row r="10" customFormat="false" ht="12.75" hidden="false" customHeight="false" outlineLevel="0" collapsed="false">
      <c r="A10" s="70" t="s">
        <v>16</v>
      </c>
      <c r="B10" s="61" t="n">
        <v>155</v>
      </c>
      <c r="C10" s="62" t="n">
        <v>157</v>
      </c>
      <c r="D10" s="62" t="n">
        <v>127</v>
      </c>
      <c r="E10" s="63" t="n">
        <v>150</v>
      </c>
      <c r="F10" s="61" t="n">
        <v>172</v>
      </c>
      <c r="G10" s="62" t="n">
        <v>173</v>
      </c>
      <c r="H10" s="62" t="n">
        <v>166</v>
      </c>
      <c r="I10" s="63" t="n">
        <v>120</v>
      </c>
      <c r="J10" s="61" t="n">
        <v>161</v>
      </c>
      <c r="K10" s="62" t="n">
        <v>163</v>
      </c>
      <c r="L10" s="62" t="n">
        <v>132</v>
      </c>
      <c r="M10" s="63" t="n">
        <v>165</v>
      </c>
      <c r="N10" s="64" t="n">
        <v>140</v>
      </c>
      <c r="O10" s="65" t="n">
        <v>138</v>
      </c>
      <c r="P10" s="65" t="n">
        <v>181</v>
      </c>
      <c r="Q10" s="63" t="n">
        <v>128</v>
      </c>
      <c r="R10" s="64" t="n">
        <v>151</v>
      </c>
      <c r="S10" s="65" t="n">
        <v>171</v>
      </c>
      <c r="T10" s="65" t="n">
        <v>202</v>
      </c>
      <c r="U10" s="63" t="n">
        <v>166</v>
      </c>
      <c r="V10" s="66" t="n">
        <f aca="false">AVERAGE(B10:U10)</f>
        <v>155.9</v>
      </c>
    </row>
    <row r="11" customFormat="false" ht="12.75" hidden="false" customHeight="false" outlineLevel="0" collapsed="false">
      <c r="A11" s="60" t="s">
        <v>24</v>
      </c>
      <c r="B11" s="61" t="n">
        <v>164</v>
      </c>
      <c r="C11" s="62" t="n">
        <v>152</v>
      </c>
      <c r="D11" s="62" t="n">
        <v>157</v>
      </c>
      <c r="E11" s="63" t="n">
        <v>144</v>
      </c>
      <c r="F11" s="61" t="n">
        <v>150</v>
      </c>
      <c r="G11" s="62" t="n">
        <v>167</v>
      </c>
      <c r="H11" s="62" t="n">
        <v>179</v>
      </c>
      <c r="I11" s="63" t="n">
        <v>126</v>
      </c>
      <c r="J11" s="61" t="n">
        <v>153</v>
      </c>
      <c r="K11" s="62" t="n">
        <v>177</v>
      </c>
      <c r="L11" s="62" t="n">
        <v>125</v>
      </c>
      <c r="M11" s="63" t="n">
        <v>141</v>
      </c>
      <c r="N11" s="64" t="n">
        <v>189</v>
      </c>
      <c r="O11" s="65" t="n">
        <v>142</v>
      </c>
      <c r="P11" s="65" t="n">
        <v>123</v>
      </c>
      <c r="Q11" s="63" t="n">
        <v>154</v>
      </c>
      <c r="R11" s="64" t="n">
        <v>156</v>
      </c>
      <c r="S11" s="65" t="n">
        <v>136</v>
      </c>
      <c r="T11" s="65" t="n">
        <v>170</v>
      </c>
      <c r="U11" s="63" t="n">
        <v>194</v>
      </c>
      <c r="V11" s="66" t="n">
        <f aca="false">AVERAGE(B11:U11)</f>
        <v>154.95</v>
      </c>
    </row>
    <row r="12" customFormat="false" ht="12.75" hidden="false" customHeight="false" outlineLevel="0" collapsed="false">
      <c r="A12" s="70" t="s">
        <v>30</v>
      </c>
      <c r="B12" s="61" t="n">
        <v>140</v>
      </c>
      <c r="C12" s="62" t="n">
        <v>168</v>
      </c>
      <c r="D12" s="62" t="n">
        <v>201</v>
      </c>
      <c r="E12" s="63" t="n">
        <v>168</v>
      </c>
      <c r="F12" s="61" t="n">
        <v>158</v>
      </c>
      <c r="G12" s="62" t="n">
        <v>150</v>
      </c>
      <c r="H12" s="62" t="n">
        <v>150</v>
      </c>
      <c r="I12" s="63" t="n">
        <v>136</v>
      </c>
      <c r="J12" s="61" t="n">
        <v>124</v>
      </c>
      <c r="K12" s="62" t="n">
        <v>158</v>
      </c>
      <c r="L12" s="62" t="n">
        <v>123</v>
      </c>
      <c r="M12" s="63" t="n">
        <v>140</v>
      </c>
      <c r="N12" s="64" t="n">
        <v>161</v>
      </c>
      <c r="O12" s="65" t="n">
        <v>122</v>
      </c>
      <c r="P12" s="65" t="n">
        <v>177</v>
      </c>
      <c r="Q12" s="63" t="n">
        <v>161</v>
      </c>
      <c r="R12" s="64" t="n">
        <v>162</v>
      </c>
      <c r="S12" s="65" t="n">
        <v>149</v>
      </c>
      <c r="T12" s="65" t="n">
        <v>152</v>
      </c>
      <c r="U12" s="63" t="n">
        <v>169</v>
      </c>
      <c r="V12" s="66" t="n">
        <f aca="false">AVERAGE(B12:U12)</f>
        <v>153.45</v>
      </c>
    </row>
    <row r="13" customFormat="false" ht="12.75" hidden="false" customHeight="false" outlineLevel="0" collapsed="false">
      <c r="A13" s="60" t="s">
        <v>26</v>
      </c>
      <c r="B13" s="61" t="n">
        <v>149</v>
      </c>
      <c r="C13" s="62" t="n">
        <v>213</v>
      </c>
      <c r="D13" s="62" t="n">
        <v>122</v>
      </c>
      <c r="E13" s="63" t="n">
        <v>123</v>
      </c>
      <c r="F13" s="61" t="n">
        <v>142</v>
      </c>
      <c r="G13" s="62" t="n">
        <v>182</v>
      </c>
      <c r="H13" s="62" t="n">
        <v>154</v>
      </c>
      <c r="I13" s="63" t="n">
        <v>155</v>
      </c>
      <c r="J13" s="61" t="n">
        <v>123</v>
      </c>
      <c r="K13" s="62" t="n">
        <v>140</v>
      </c>
      <c r="L13" s="62" t="n">
        <v>123</v>
      </c>
      <c r="M13" s="63" t="n">
        <v>152</v>
      </c>
      <c r="N13" s="64" t="n">
        <v>157</v>
      </c>
      <c r="O13" s="65" t="n">
        <v>136</v>
      </c>
      <c r="P13" s="65" t="n">
        <v>150</v>
      </c>
      <c r="Q13" s="63" t="n">
        <v>166</v>
      </c>
      <c r="R13" s="64" t="n">
        <v>157</v>
      </c>
      <c r="S13" s="65" t="n">
        <v>142</v>
      </c>
      <c r="T13" s="65" t="n">
        <v>167</v>
      </c>
      <c r="U13" s="63" t="n">
        <v>127</v>
      </c>
      <c r="V13" s="66" t="n">
        <f aca="false">AVERAGE(B13:U13)</f>
        <v>149</v>
      </c>
    </row>
    <row r="14" customFormat="false" ht="12.75" hidden="false" customHeight="false" outlineLevel="0" collapsed="false">
      <c r="A14" s="60" t="s">
        <v>34</v>
      </c>
      <c r="B14" s="61"/>
      <c r="C14" s="62"/>
      <c r="D14" s="62"/>
      <c r="E14" s="63"/>
      <c r="F14" s="61"/>
      <c r="G14" s="62"/>
      <c r="H14" s="62"/>
      <c r="I14" s="63"/>
      <c r="J14" s="61"/>
      <c r="K14" s="62"/>
      <c r="L14" s="62"/>
      <c r="M14" s="63"/>
      <c r="N14" s="64" t="n">
        <v>158</v>
      </c>
      <c r="O14" s="65" t="n">
        <v>134</v>
      </c>
      <c r="P14" s="65" t="n">
        <v>132</v>
      </c>
      <c r="Q14" s="63" t="n">
        <v>169</v>
      </c>
      <c r="R14" s="64"/>
      <c r="S14" s="65"/>
      <c r="T14" s="65"/>
      <c r="U14" s="63"/>
      <c r="V14" s="66" t="n">
        <f aca="false">AVERAGE(B14:U14)</f>
        <v>148.25</v>
      </c>
    </row>
    <row r="15" customFormat="false" ht="13.5" hidden="false" customHeight="false" outlineLevel="0" collapsed="false">
      <c r="A15" s="71" t="s">
        <v>32</v>
      </c>
      <c r="B15" s="72" t="n">
        <v>126</v>
      </c>
      <c r="C15" s="73" t="n">
        <v>126</v>
      </c>
      <c r="D15" s="73" t="n">
        <v>130</v>
      </c>
      <c r="E15" s="74" t="n">
        <v>157</v>
      </c>
      <c r="F15" s="72" t="n">
        <v>162</v>
      </c>
      <c r="G15" s="73" t="n">
        <v>137</v>
      </c>
      <c r="H15" s="73" t="n">
        <v>145</v>
      </c>
      <c r="I15" s="74" t="n">
        <v>135</v>
      </c>
      <c r="J15" s="72" t="n">
        <v>99</v>
      </c>
      <c r="K15" s="73" t="n">
        <v>125</v>
      </c>
      <c r="L15" s="73" t="n">
        <v>109</v>
      </c>
      <c r="M15" s="74" t="n">
        <v>133</v>
      </c>
      <c r="N15" s="75"/>
      <c r="O15" s="76"/>
      <c r="P15" s="76"/>
      <c r="Q15" s="74"/>
      <c r="R15" s="75"/>
      <c r="S15" s="76"/>
      <c r="T15" s="76"/>
      <c r="U15" s="74"/>
      <c r="V15" s="77" t="n">
        <f aca="false">AVERAGE(B15:U15)</f>
        <v>132</v>
      </c>
    </row>
  </sheetData>
  <mergeCells count="6">
    <mergeCell ref="A1:V1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6:40:37Z</dcterms:created>
  <dc:creator>Наталья Бердино</dc:creator>
  <dc:description/>
  <dc:language>en-US</dc:language>
  <cp:lastModifiedBy>Berdino</cp:lastModifiedBy>
  <cp:lastPrinted>2006-06-07T16:33:21Z</cp:lastPrinted>
  <dcterms:modified xsi:type="dcterms:W3CDTF">2006-06-08T07:45:08Z</dcterms:modified>
  <cp:revision>0</cp:revision>
  <dc:subject/>
  <dc:title/>
</cp:coreProperties>
</file>