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Фин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Коммерческий рейтинговый турнир</t>
  </si>
  <si>
    <t xml:space="preserve">6 марта 2006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Доп. Г-п</t>
  </si>
  <si>
    <t xml:space="preserve">Общая сумма</t>
  </si>
  <si>
    <t xml:space="preserve">Зайцев Александр</t>
  </si>
  <si>
    <t xml:space="preserve">Игнатик Михаил</t>
  </si>
  <si>
    <t xml:space="preserve">Бокарев Михаил</t>
  </si>
  <si>
    <t xml:space="preserve">Бураков Дмитрий</t>
  </si>
  <si>
    <t xml:space="preserve">Петров Олег</t>
  </si>
  <si>
    <t xml:space="preserve">Зиннатулин Ильдус</t>
  </si>
  <si>
    <t xml:space="preserve">Зинатуллин Рамиль</t>
  </si>
  <si>
    <t xml:space="preserve">Чурбанов Михаил</t>
  </si>
  <si>
    <t xml:space="preserve">Терещенко Сергей</t>
  </si>
  <si>
    <t xml:space="preserve">Ялов Саша</t>
  </si>
  <si>
    <t xml:space="preserve">Кобылин Константин</t>
  </si>
  <si>
    <t xml:space="preserve">Морозов Алексей</t>
  </si>
  <si>
    <t xml:space="preserve">Бердино Александр</t>
  </si>
  <si>
    <t xml:space="preserve">Мельников Владимир</t>
  </si>
  <si>
    <t xml:space="preserve">Федоров Игорь</t>
  </si>
  <si>
    <t xml:space="preserve">Демочкин Олег</t>
  </si>
  <si>
    <t xml:space="preserve">Заустинский Максим</t>
  </si>
  <si>
    <t xml:space="preserve">6 марта 2006 г., полуфинал</t>
  </si>
  <si>
    <t xml:space="preserve">Сумма по 4 партиям</t>
  </si>
  <si>
    <t xml:space="preserve">Всего по 3 партиям</t>
  </si>
  <si>
    <t xml:space="preserve">Всего по 7 парт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6" min="4" style="3" width="6.85"/>
    <col collapsed="false" customWidth="true" hidden="false" outlineLevel="0" max="7" min="7" style="3" width="9.99"/>
    <col collapsed="false" customWidth="true" hidden="false" outlineLevel="0" max="8" min="8" style="4" width="15.99"/>
    <col collapsed="false" customWidth="true" hidden="false" outlineLevel="0" max="10" min="9" style="5" width="7.99"/>
    <col collapsed="false" customWidth="true" hidden="false" outlineLevel="0" max="11" min="11" style="3" width="15.41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2" t="s">
        <v>4</v>
      </c>
      <c r="H4" s="13" t="s">
        <v>5</v>
      </c>
      <c r="I4" s="14" t="s">
        <v>6</v>
      </c>
      <c r="J4" s="14" t="s">
        <v>7</v>
      </c>
      <c r="K4" s="15" t="s">
        <v>8</v>
      </c>
    </row>
    <row r="5" customFormat="false" ht="27" hidden="false" customHeight="true" outlineLevel="0" collapsed="false">
      <c r="A5" s="17" t="n">
        <v>1</v>
      </c>
      <c r="B5" s="18" t="s">
        <v>9</v>
      </c>
      <c r="C5" s="19" t="n">
        <v>225</v>
      </c>
      <c r="D5" s="19" t="n">
        <v>181</v>
      </c>
      <c r="E5" s="19" t="n">
        <v>152</v>
      </c>
      <c r="F5" s="19" t="n">
        <v>213</v>
      </c>
      <c r="G5" s="19" t="n">
        <f aca="false">SUM(C5:F5)</f>
        <v>771</v>
      </c>
      <c r="H5" s="20" t="n">
        <f aca="false">AVERAGE(C5:F5)</f>
        <v>192.75</v>
      </c>
      <c r="I5" s="19" t="n">
        <v>0</v>
      </c>
      <c r="J5" s="19"/>
      <c r="K5" s="19" t="n">
        <f aca="false">G5+(I5+J5)*4</f>
        <v>771</v>
      </c>
    </row>
    <row r="6" customFormat="false" ht="30.75" hidden="false" customHeight="true" outlineLevel="0" collapsed="false">
      <c r="A6" s="17" t="n">
        <v>2</v>
      </c>
      <c r="B6" s="18" t="s">
        <v>10</v>
      </c>
      <c r="C6" s="19" t="n">
        <v>171</v>
      </c>
      <c r="D6" s="19" t="n">
        <v>186</v>
      </c>
      <c r="E6" s="19" t="n">
        <v>191</v>
      </c>
      <c r="F6" s="19" t="n">
        <v>207</v>
      </c>
      <c r="G6" s="19" t="n">
        <f aca="false">SUM(C6:F6)</f>
        <v>755</v>
      </c>
      <c r="H6" s="20" t="n">
        <f aca="false">AVERAGE(C6:F6)</f>
        <v>188.75</v>
      </c>
      <c r="I6" s="19" t="n">
        <v>0</v>
      </c>
      <c r="J6" s="19"/>
      <c r="K6" s="19" t="n">
        <f aca="false">G6+(I6+J6)*4</f>
        <v>755</v>
      </c>
    </row>
    <row r="7" customFormat="false" ht="30.75" hidden="false" customHeight="true" outlineLevel="0" collapsed="false">
      <c r="A7" s="17" t="n">
        <v>3</v>
      </c>
      <c r="B7" s="18" t="s">
        <v>11</v>
      </c>
      <c r="C7" s="19" t="n">
        <v>201</v>
      </c>
      <c r="D7" s="19" t="n">
        <v>179</v>
      </c>
      <c r="E7" s="19" t="n">
        <v>174</v>
      </c>
      <c r="F7" s="19" t="n">
        <v>188</v>
      </c>
      <c r="G7" s="19" t="n">
        <f aca="false">SUM(C7:F7)</f>
        <v>742</v>
      </c>
      <c r="H7" s="20" t="n">
        <f aca="false">AVERAGE(C7:F7)</f>
        <v>185.5</v>
      </c>
      <c r="I7" s="19" t="n">
        <v>0</v>
      </c>
      <c r="J7" s="19"/>
      <c r="K7" s="19" t="n">
        <f aca="false">G7+(I7+J7)*4</f>
        <v>742</v>
      </c>
    </row>
    <row r="8" customFormat="false" ht="30.75" hidden="false" customHeight="true" outlineLevel="0" collapsed="false">
      <c r="A8" s="17" t="n">
        <v>4</v>
      </c>
      <c r="B8" s="18" t="s">
        <v>12</v>
      </c>
      <c r="C8" s="19" t="n">
        <v>155</v>
      </c>
      <c r="D8" s="19" t="n">
        <v>197</v>
      </c>
      <c r="E8" s="19" t="n">
        <v>209</v>
      </c>
      <c r="F8" s="19" t="n">
        <v>159</v>
      </c>
      <c r="G8" s="19" t="n">
        <f aca="false">SUM(C8:F8)</f>
        <v>720</v>
      </c>
      <c r="H8" s="20" t="n">
        <f aca="false">AVERAGE(C8:F8)</f>
        <v>180</v>
      </c>
      <c r="I8" s="19" t="n">
        <v>5</v>
      </c>
      <c r="J8" s="19"/>
      <c r="K8" s="19" t="n">
        <f aca="false">G8+(I8+J8)*4</f>
        <v>740</v>
      </c>
    </row>
    <row r="9" customFormat="false" ht="30.75" hidden="false" customHeight="true" outlineLevel="0" collapsed="false">
      <c r="A9" s="17" t="n">
        <v>5</v>
      </c>
      <c r="B9" s="18" t="s">
        <v>13</v>
      </c>
      <c r="C9" s="19" t="n">
        <v>158</v>
      </c>
      <c r="D9" s="19" t="n">
        <v>148</v>
      </c>
      <c r="E9" s="19" t="n">
        <v>176</v>
      </c>
      <c r="F9" s="19" t="n">
        <v>172</v>
      </c>
      <c r="G9" s="19" t="n">
        <f aca="false">SUM(C9:F9)</f>
        <v>654</v>
      </c>
      <c r="H9" s="20" t="n">
        <f aca="false">AVERAGE(C9:F9)</f>
        <v>163.5</v>
      </c>
      <c r="I9" s="19" t="n">
        <v>15</v>
      </c>
      <c r="J9" s="19"/>
      <c r="K9" s="19" t="n">
        <f aca="false">G9+(I9+J9)*4</f>
        <v>714</v>
      </c>
    </row>
    <row r="10" customFormat="false" ht="30.75" hidden="false" customHeight="true" outlineLevel="0" collapsed="false">
      <c r="A10" s="17" t="n">
        <v>6</v>
      </c>
      <c r="B10" s="18" t="s">
        <v>14</v>
      </c>
      <c r="C10" s="19" t="n">
        <v>161</v>
      </c>
      <c r="D10" s="19" t="n">
        <v>157</v>
      </c>
      <c r="E10" s="19" t="n">
        <v>194</v>
      </c>
      <c r="F10" s="19" t="n">
        <v>171</v>
      </c>
      <c r="G10" s="19" t="n">
        <f aca="false">SUM(C10:F10)</f>
        <v>683</v>
      </c>
      <c r="H10" s="20" t="n">
        <f aca="false">AVERAGE(C10:F10)</f>
        <v>170.75</v>
      </c>
      <c r="I10" s="19" t="n">
        <v>5</v>
      </c>
      <c r="J10" s="19"/>
      <c r="K10" s="19" t="n">
        <f aca="false">G10+(I10+J10)*4</f>
        <v>703</v>
      </c>
    </row>
    <row r="11" customFormat="false" ht="30.75" hidden="false" customHeight="true" outlineLevel="0" collapsed="false">
      <c r="A11" s="17" t="n">
        <v>7</v>
      </c>
      <c r="B11" s="18" t="s">
        <v>15</v>
      </c>
      <c r="C11" s="19" t="n">
        <v>119</v>
      </c>
      <c r="D11" s="19" t="n">
        <v>190</v>
      </c>
      <c r="E11" s="19" t="n">
        <v>167</v>
      </c>
      <c r="F11" s="19" t="n">
        <v>196</v>
      </c>
      <c r="G11" s="19" t="n">
        <f aca="false">SUM(C11:F11)</f>
        <v>672</v>
      </c>
      <c r="H11" s="20" t="n">
        <f aca="false">AVERAGE(C11:F11)</f>
        <v>168</v>
      </c>
      <c r="I11" s="19" t="n">
        <v>5</v>
      </c>
      <c r="J11" s="19"/>
      <c r="K11" s="19" t="n">
        <f aca="false">G11+(I11+J11)*4</f>
        <v>692</v>
      </c>
    </row>
    <row r="12" customFormat="false" ht="30.75" hidden="false" customHeight="true" outlineLevel="0" collapsed="false">
      <c r="A12" s="17" t="n">
        <v>8</v>
      </c>
      <c r="B12" s="18" t="s">
        <v>16</v>
      </c>
      <c r="C12" s="19" t="n">
        <v>191</v>
      </c>
      <c r="D12" s="19" t="n">
        <v>171</v>
      </c>
      <c r="E12" s="19" t="n">
        <v>180</v>
      </c>
      <c r="F12" s="19" t="n">
        <v>147</v>
      </c>
      <c r="G12" s="19" t="n">
        <f aca="false">SUM(C12:F12)</f>
        <v>689</v>
      </c>
      <c r="H12" s="20" t="n">
        <f aca="false">AVERAGE(C12:F12)</f>
        <v>172.25</v>
      </c>
      <c r="I12" s="19" t="n">
        <v>0</v>
      </c>
      <c r="J12" s="19"/>
      <c r="K12" s="19" t="n">
        <f aca="false">G12+(I12+J12)*4</f>
        <v>689</v>
      </c>
    </row>
    <row r="13" customFormat="false" ht="30.75" hidden="false" customHeight="true" outlineLevel="0" collapsed="false">
      <c r="A13" s="17" t="n">
        <v>9</v>
      </c>
      <c r="B13" s="18" t="s">
        <v>17</v>
      </c>
      <c r="C13" s="19" t="n">
        <v>178</v>
      </c>
      <c r="D13" s="19" t="n">
        <v>160</v>
      </c>
      <c r="E13" s="19" t="n">
        <v>161</v>
      </c>
      <c r="F13" s="19" t="n">
        <v>168</v>
      </c>
      <c r="G13" s="19" t="n">
        <f aca="false">SUM(C13:F13)</f>
        <v>667</v>
      </c>
      <c r="H13" s="20" t="n">
        <f aca="false">AVERAGE(C13:F13)</f>
        <v>166.75</v>
      </c>
      <c r="I13" s="19" t="n">
        <v>5</v>
      </c>
      <c r="J13" s="21"/>
      <c r="K13" s="19" t="n">
        <f aca="false">G13+(I13+J13)*4</f>
        <v>687</v>
      </c>
    </row>
    <row r="14" customFormat="false" ht="30.75" hidden="false" customHeight="true" outlineLevel="0" collapsed="false">
      <c r="A14" s="17" t="n">
        <v>10</v>
      </c>
      <c r="B14" s="18" t="s">
        <v>18</v>
      </c>
      <c r="C14" s="19" t="n">
        <v>146</v>
      </c>
      <c r="D14" s="19" t="n">
        <v>150</v>
      </c>
      <c r="E14" s="19" t="n">
        <v>173</v>
      </c>
      <c r="F14" s="19" t="n">
        <v>151</v>
      </c>
      <c r="G14" s="19" t="n">
        <f aca="false">SUM(C14:F14)</f>
        <v>620</v>
      </c>
      <c r="H14" s="20" t="n">
        <f aca="false">AVERAGE(C14:F14)</f>
        <v>155</v>
      </c>
      <c r="I14" s="19" t="n">
        <v>15</v>
      </c>
      <c r="J14" s="19"/>
      <c r="K14" s="19" t="n">
        <f aca="false">G14+(I14+J14)*4</f>
        <v>680</v>
      </c>
    </row>
    <row r="15" customFormat="false" ht="30.75" hidden="false" customHeight="true" outlineLevel="0" collapsed="false">
      <c r="A15" s="17" t="n">
        <v>11</v>
      </c>
      <c r="B15" s="18" t="s">
        <v>19</v>
      </c>
      <c r="C15" s="19" t="n">
        <v>130</v>
      </c>
      <c r="D15" s="19" t="n">
        <v>163</v>
      </c>
      <c r="E15" s="19" t="n">
        <v>157</v>
      </c>
      <c r="F15" s="19" t="n">
        <v>139</v>
      </c>
      <c r="G15" s="19" t="n">
        <f aca="false">SUM(C15:F15)</f>
        <v>589</v>
      </c>
      <c r="H15" s="20" t="n">
        <f aca="false">AVERAGE(C15:F15)</f>
        <v>147.25</v>
      </c>
      <c r="I15" s="19" t="n">
        <v>20</v>
      </c>
      <c r="J15" s="19"/>
      <c r="K15" s="19" t="n">
        <f aca="false">G15+(I15+J15)*4</f>
        <v>669</v>
      </c>
    </row>
    <row r="16" customFormat="false" ht="27" hidden="false" customHeight="true" outlineLevel="0" collapsed="false">
      <c r="A16" s="17" t="n">
        <v>12</v>
      </c>
      <c r="B16" s="18" t="s">
        <v>20</v>
      </c>
      <c r="C16" s="19" t="n">
        <v>160</v>
      </c>
      <c r="D16" s="19" t="n">
        <v>223</v>
      </c>
      <c r="E16" s="19" t="n">
        <v>152</v>
      </c>
      <c r="F16" s="19" t="n">
        <v>133</v>
      </c>
      <c r="G16" s="19" t="n">
        <f aca="false">SUM(C16:F16)</f>
        <v>668</v>
      </c>
      <c r="H16" s="20" t="n">
        <f aca="false">AVERAGE(C16:F16)</f>
        <v>167</v>
      </c>
      <c r="I16" s="19" t="n">
        <v>0</v>
      </c>
      <c r="J16" s="19"/>
      <c r="K16" s="19" t="n">
        <f aca="false">G16+(I16+J16)*4</f>
        <v>668</v>
      </c>
    </row>
    <row r="17" customFormat="false" ht="27" hidden="false" customHeight="true" outlineLevel="0" collapsed="false">
      <c r="A17" s="17" t="n">
        <v>13</v>
      </c>
      <c r="B17" s="18" t="s">
        <v>21</v>
      </c>
      <c r="C17" s="19" t="n">
        <v>166</v>
      </c>
      <c r="D17" s="19" t="n">
        <v>190</v>
      </c>
      <c r="E17" s="19" t="n">
        <v>119</v>
      </c>
      <c r="F17" s="19" t="n">
        <v>165</v>
      </c>
      <c r="G17" s="19" t="n">
        <f aca="false">SUM(C17:F17)</f>
        <v>640</v>
      </c>
      <c r="H17" s="20" t="n">
        <f aca="false">AVERAGE(C17:F17)</f>
        <v>160</v>
      </c>
      <c r="I17" s="19" t="n">
        <v>5</v>
      </c>
      <c r="J17" s="19"/>
      <c r="K17" s="19" t="n">
        <f aca="false">G17+(I17+J17)*4</f>
        <v>660</v>
      </c>
    </row>
    <row r="18" customFormat="false" ht="27" hidden="false" customHeight="true" outlineLevel="0" collapsed="false">
      <c r="A18" s="17" t="n">
        <v>14</v>
      </c>
      <c r="B18" s="18" t="s">
        <v>22</v>
      </c>
      <c r="C18" s="19" t="n">
        <v>165</v>
      </c>
      <c r="D18" s="19" t="n">
        <v>142</v>
      </c>
      <c r="E18" s="19" t="n">
        <v>166</v>
      </c>
      <c r="F18" s="19" t="n">
        <v>151</v>
      </c>
      <c r="G18" s="19" t="n">
        <f aca="false">SUM(C18:F18)</f>
        <v>624</v>
      </c>
      <c r="H18" s="20" t="n">
        <f aca="false">AVERAGE(C18:F18)</f>
        <v>156</v>
      </c>
      <c r="I18" s="19" t="n">
        <v>5</v>
      </c>
      <c r="J18" s="19"/>
      <c r="K18" s="19" t="n">
        <f aca="false">G18+(I18+J18)*4</f>
        <v>644</v>
      </c>
    </row>
    <row r="19" customFormat="false" ht="27" hidden="false" customHeight="true" outlineLevel="0" collapsed="false">
      <c r="A19" s="17" t="n">
        <v>15</v>
      </c>
      <c r="B19" s="18" t="s">
        <v>23</v>
      </c>
      <c r="C19" s="19" t="n">
        <v>160</v>
      </c>
      <c r="D19" s="19" t="n">
        <v>120</v>
      </c>
      <c r="E19" s="19" t="n">
        <v>158</v>
      </c>
      <c r="F19" s="19" t="n">
        <v>121</v>
      </c>
      <c r="G19" s="19" t="n">
        <f aca="false">SUM(C19:F19)</f>
        <v>559</v>
      </c>
      <c r="H19" s="20" t="n">
        <f aca="false">AVERAGE(C19:F19)</f>
        <v>139.75</v>
      </c>
      <c r="I19" s="19" t="n">
        <v>20</v>
      </c>
      <c r="J19" s="19"/>
      <c r="K19" s="19" t="n">
        <f aca="false">G19+(I19+J19)*4</f>
        <v>639</v>
      </c>
    </row>
    <row r="20" customFormat="false" ht="27" hidden="false" customHeight="true" outlineLevel="0" collapsed="false">
      <c r="A20" s="17" t="n">
        <v>16</v>
      </c>
      <c r="B20" s="18" t="s">
        <v>24</v>
      </c>
      <c r="C20" s="19" t="n">
        <v>117</v>
      </c>
      <c r="D20" s="19" t="n">
        <v>150</v>
      </c>
      <c r="E20" s="19" t="n">
        <v>127</v>
      </c>
      <c r="F20" s="19" t="n">
        <v>143</v>
      </c>
      <c r="G20" s="19" t="n">
        <f aca="false">SUM(C20:F20)</f>
        <v>537</v>
      </c>
      <c r="H20" s="20" t="n">
        <f aca="false">AVERAGE(C20:F20)</f>
        <v>134.25</v>
      </c>
      <c r="I20" s="19" t="n">
        <v>25</v>
      </c>
      <c r="J20" s="19"/>
      <c r="K20" s="19" t="n">
        <f aca="false">G20+(I20+J20)*4</f>
        <v>637</v>
      </c>
    </row>
    <row r="21" customFormat="false" ht="27" hidden="false" customHeight="true" outlineLevel="0" collapsed="false">
      <c r="A21" s="17" t="n">
        <v>17</v>
      </c>
      <c r="B21" s="18" t="s">
        <v>25</v>
      </c>
      <c r="C21" s="19" t="n">
        <v>104</v>
      </c>
      <c r="D21" s="19" t="n">
        <v>138</v>
      </c>
      <c r="E21" s="19" t="n">
        <v>113</v>
      </c>
      <c r="F21" s="19" t="n">
        <v>140</v>
      </c>
      <c r="G21" s="19" t="n">
        <f aca="false">SUM(C21:F21)</f>
        <v>495</v>
      </c>
      <c r="H21" s="20" t="n">
        <f aca="false">AVERAGE(C21:F21)</f>
        <v>123.75</v>
      </c>
      <c r="I21" s="19" t="n">
        <v>15</v>
      </c>
      <c r="J21" s="19" t="n">
        <v>4</v>
      </c>
      <c r="K21" s="19" t="n">
        <f aca="false">G21+(I21+J21)*4</f>
        <v>571</v>
      </c>
    </row>
    <row r="22" customFormat="false" ht="27" hidden="false" customHeight="true" outlineLevel="0" collapsed="false">
      <c r="B22" s="22"/>
    </row>
    <row r="23" customFormat="false" ht="27" hidden="false" customHeight="true" outlineLevel="0" collapsed="false">
      <c r="B23" s="22"/>
    </row>
    <row r="24" customFormat="false" ht="27" hidden="false" customHeight="true" outlineLevel="0" collapsed="false">
      <c r="B24" s="22"/>
    </row>
    <row r="25" customFormat="false" ht="27" hidden="false" customHeight="true" outlineLevel="0" collapsed="false">
      <c r="B25" s="22"/>
    </row>
    <row r="26" customFormat="false" ht="27" hidden="false" customHeight="true" outlineLevel="0" collapsed="false">
      <c r="B26" s="22"/>
    </row>
    <row r="27" customFormat="false" ht="27" hidden="false" customHeight="true" outlineLevel="0" collapsed="false">
      <c r="B27" s="22"/>
    </row>
    <row r="28" customFormat="false" ht="27" hidden="false" customHeight="true" outlineLevel="0" collapsed="false">
      <c r="B28" s="22"/>
    </row>
    <row r="29" customFormat="false" ht="27" hidden="false" customHeight="true" outlineLevel="0" collapsed="false">
      <c r="B29" s="22"/>
    </row>
    <row r="30" customFormat="false" ht="27" hidden="false" customHeight="true" outlineLevel="0" collapsed="false">
      <c r="B30" s="22"/>
    </row>
    <row r="31" customFormat="false" ht="27" hidden="false" customHeight="true" outlineLevel="0" collapsed="false">
      <c r="B31" s="22"/>
    </row>
  </sheetData>
  <mergeCells count="2">
    <mergeCell ref="B1:K1"/>
    <mergeCell ref="B2:K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19.41"/>
    <col collapsed="false" customWidth="true" hidden="false" outlineLevel="0" max="6" min="4" style="3" width="6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true" hidden="false" outlineLevel="0" max="10" min="9" style="3" width="8.28"/>
    <col collapsed="false" customWidth="true" hidden="false" outlineLevel="0" max="11" min="11" style="5" width="9.85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26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s">
        <v>27</v>
      </c>
      <c r="D4" s="11" t="n">
        <v>1</v>
      </c>
      <c r="E4" s="11" t="n">
        <v>2</v>
      </c>
      <c r="F4" s="11" t="n">
        <v>3</v>
      </c>
      <c r="G4" s="12" t="s">
        <v>4</v>
      </c>
      <c r="H4" s="11" t="s">
        <v>5</v>
      </c>
      <c r="I4" s="14" t="s">
        <v>6</v>
      </c>
      <c r="J4" s="14" t="s">
        <v>7</v>
      </c>
      <c r="K4" s="12" t="s">
        <v>28</v>
      </c>
      <c r="L4" s="11" t="s">
        <v>29</v>
      </c>
    </row>
    <row r="5" customFormat="false" ht="27" hidden="false" customHeight="true" outlineLevel="0" collapsed="false">
      <c r="A5" s="17" t="n">
        <v>1</v>
      </c>
      <c r="B5" s="18" t="s">
        <v>9</v>
      </c>
      <c r="C5" s="19" t="n">
        <v>771</v>
      </c>
      <c r="D5" s="19" t="n">
        <v>193</v>
      </c>
      <c r="E5" s="19" t="n">
        <v>208</v>
      </c>
      <c r="F5" s="19" t="n">
        <v>189</v>
      </c>
      <c r="G5" s="19" t="n">
        <f aca="false">SUM(D5:F5)</f>
        <v>590</v>
      </c>
      <c r="H5" s="19" t="n">
        <f aca="false">AVERAGE(D5:F5)</f>
        <v>196.666666666667</v>
      </c>
      <c r="I5" s="19" t="n">
        <v>0</v>
      </c>
      <c r="J5" s="19"/>
      <c r="K5" s="19" t="n">
        <f aca="false">G5+(I5+J5)*3</f>
        <v>590</v>
      </c>
      <c r="L5" s="19" t="n">
        <f aca="false">C5+K5</f>
        <v>1361</v>
      </c>
    </row>
    <row r="6" customFormat="false" ht="30.75" hidden="false" customHeight="true" outlineLevel="0" collapsed="false">
      <c r="A6" s="17" t="n">
        <v>2</v>
      </c>
      <c r="B6" s="18" t="s">
        <v>11</v>
      </c>
      <c r="C6" s="19" t="n">
        <v>742</v>
      </c>
      <c r="D6" s="19" t="n">
        <v>200</v>
      </c>
      <c r="E6" s="19" t="n">
        <v>164</v>
      </c>
      <c r="F6" s="19" t="n">
        <v>172</v>
      </c>
      <c r="G6" s="19" t="n">
        <f aca="false">SUM(D6:F6)</f>
        <v>536</v>
      </c>
      <c r="H6" s="19" t="n">
        <f aca="false">AVERAGE(D6:F6)</f>
        <v>178.666666666667</v>
      </c>
      <c r="I6" s="19" t="n">
        <v>0</v>
      </c>
      <c r="J6" s="19"/>
      <c r="K6" s="19" t="n">
        <f aca="false">G6+(I6+J6)*3</f>
        <v>536</v>
      </c>
      <c r="L6" s="19" t="n">
        <f aca="false">C6+K6</f>
        <v>1278</v>
      </c>
    </row>
    <row r="7" customFormat="false" ht="30.75" hidden="false" customHeight="true" outlineLevel="0" collapsed="false">
      <c r="A7" s="17" t="n">
        <v>3</v>
      </c>
      <c r="B7" s="18" t="s">
        <v>15</v>
      </c>
      <c r="C7" s="19" t="n">
        <v>692</v>
      </c>
      <c r="D7" s="19" t="n">
        <v>165</v>
      </c>
      <c r="E7" s="19" t="n">
        <v>201</v>
      </c>
      <c r="F7" s="19" t="n">
        <v>197</v>
      </c>
      <c r="G7" s="19" t="n">
        <f aca="false">SUM(D7:F7)</f>
        <v>563</v>
      </c>
      <c r="H7" s="19" t="n">
        <f aca="false">AVERAGE(D7:F7)</f>
        <v>187.666666666667</v>
      </c>
      <c r="I7" s="19" t="n">
        <v>5</v>
      </c>
      <c r="J7" s="19"/>
      <c r="K7" s="19" t="n">
        <f aca="false">G7+(I7+J7)*3</f>
        <v>578</v>
      </c>
      <c r="L7" s="19" t="n">
        <f aca="false">C7+K7</f>
        <v>1270</v>
      </c>
    </row>
    <row r="8" customFormat="false" ht="30.75" hidden="false" customHeight="true" outlineLevel="0" collapsed="false">
      <c r="A8" s="17" t="n">
        <v>4</v>
      </c>
      <c r="B8" s="18" t="s">
        <v>10</v>
      </c>
      <c r="C8" s="19" t="n">
        <v>755</v>
      </c>
      <c r="D8" s="19" t="n">
        <v>147</v>
      </c>
      <c r="E8" s="19" t="n">
        <v>158</v>
      </c>
      <c r="F8" s="19" t="n">
        <v>182</v>
      </c>
      <c r="G8" s="19" t="n">
        <f aca="false">SUM(D8:F8)</f>
        <v>487</v>
      </c>
      <c r="H8" s="19" t="n">
        <f aca="false">AVERAGE(D8:F8)</f>
        <v>162.333333333333</v>
      </c>
      <c r="I8" s="19" t="n">
        <v>0</v>
      </c>
      <c r="J8" s="19"/>
      <c r="K8" s="19" t="n">
        <f aca="false">G8+(I8+J8)*3</f>
        <v>487</v>
      </c>
      <c r="L8" s="19" t="n">
        <f aca="false">C8+K8</f>
        <v>1242</v>
      </c>
    </row>
    <row r="9" customFormat="false" ht="30.75" hidden="false" customHeight="true" outlineLevel="0" collapsed="false">
      <c r="A9" s="17" t="n">
        <v>5</v>
      </c>
      <c r="B9" s="18" t="s">
        <v>16</v>
      </c>
      <c r="C9" s="19" t="n">
        <v>689</v>
      </c>
      <c r="D9" s="19" t="n">
        <v>193</v>
      </c>
      <c r="E9" s="19" t="n">
        <v>178</v>
      </c>
      <c r="F9" s="19" t="n">
        <v>176</v>
      </c>
      <c r="G9" s="19" t="n">
        <f aca="false">SUM(D9:F9)</f>
        <v>547</v>
      </c>
      <c r="H9" s="19" t="n">
        <f aca="false">AVERAGE(D9:F9)</f>
        <v>182.333333333333</v>
      </c>
      <c r="I9" s="19" t="n">
        <v>0</v>
      </c>
      <c r="J9" s="19"/>
      <c r="K9" s="19" t="n">
        <f aca="false">G9+(I9+J9)*3</f>
        <v>547</v>
      </c>
      <c r="L9" s="19" t="n">
        <f aca="false">C9+K9</f>
        <v>1236</v>
      </c>
    </row>
    <row r="10" customFormat="false" ht="30.75" hidden="false" customHeight="true" outlineLevel="0" collapsed="false">
      <c r="A10" s="17" t="n">
        <v>6</v>
      </c>
      <c r="B10" s="18" t="s">
        <v>12</v>
      </c>
      <c r="C10" s="19" t="n">
        <v>740</v>
      </c>
      <c r="D10" s="19" t="n">
        <v>127</v>
      </c>
      <c r="E10" s="19" t="n">
        <v>169</v>
      </c>
      <c r="F10" s="19" t="n">
        <v>153</v>
      </c>
      <c r="G10" s="19" t="n">
        <f aca="false">SUM(D10:F10)</f>
        <v>449</v>
      </c>
      <c r="H10" s="19" t="n">
        <f aca="false">AVERAGE(D10:F10)</f>
        <v>149.666666666667</v>
      </c>
      <c r="I10" s="19" t="n">
        <v>5</v>
      </c>
      <c r="J10" s="19"/>
      <c r="K10" s="19" t="n">
        <f aca="false">G10+(I10+J10)*3</f>
        <v>464</v>
      </c>
      <c r="L10" s="19" t="n">
        <f aca="false">C10+K10</f>
        <v>1204</v>
      </c>
    </row>
    <row r="11" s="23" customFormat="true" ht="27" hidden="false" customHeight="true" outlineLevel="0" collapsed="false">
      <c r="A11" s="17" t="n">
        <v>7</v>
      </c>
      <c r="B11" s="18" t="s">
        <v>13</v>
      </c>
      <c r="C11" s="19" t="n">
        <v>714</v>
      </c>
      <c r="D11" s="19" t="n">
        <v>167</v>
      </c>
      <c r="E11" s="19" t="n">
        <v>117</v>
      </c>
      <c r="F11" s="19" t="n">
        <v>156</v>
      </c>
      <c r="G11" s="19" t="n">
        <f aca="false">SUM(D11:F11)</f>
        <v>440</v>
      </c>
      <c r="H11" s="19" t="n">
        <f aca="false">AVERAGE(D11:F11)</f>
        <v>146.666666666667</v>
      </c>
      <c r="I11" s="19" t="n">
        <v>15</v>
      </c>
      <c r="J11" s="19"/>
      <c r="K11" s="19" t="n">
        <f aca="false">G11+(I11+J11)*3</f>
        <v>485</v>
      </c>
      <c r="L11" s="19" t="n">
        <f aca="false">C11+K11</f>
        <v>1199</v>
      </c>
    </row>
    <row r="12" s="23" customFormat="true" ht="27" hidden="false" customHeight="true" outlineLevel="0" collapsed="false">
      <c r="A12" s="17" t="n">
        <v>8</v>
      </c>
      <c r="B12" s="18" t="s">
        <v>14</v>
      </c>
      <c r="C12" s="19" t="n">
        <v>703</v>
      </c>
      <c r="D12" s="19" t="n">
        <v>119</v>
      </c>
      <c r="E12" s="19" t="n">
        <v>149</v>
      </c>
      <c r="F12" s="19" t="n">
        <v>199</v>
      </c>
      <c r="G12" s="19" t="n">
        <f aca="false">SUM(D12:F12)</f>
        <v>467</v>
      </c>
      <c r="H12" s="19" t="n">
        <f aca="false">AVERAGE(D12:F12)</f>
        <v>155.666666666667</v>
      </c>
      <c r="I12" s="19" t="n">
        <v>5</v>
      </c>
      <c r="J12" s="19"/>
      <c r="K12" s="19" t="n">
        <f aca="false">G12+(I12+J12)*3</f>
        <v>482</v>
      </c>
      <c r="L12" s="19" t="n">
        <f aca="false">C12+K12</f>
        <v>1185</v>
      </c>
    </row>
    <row r="13" s="23" customFormat="true" ht="27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</row>
    <row r="14" s="23" customFormat="true" ht="27" hidden="false" customHeight="true" outlineLevel="0" collapsed="false">
      <c r="A14" s="24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23" customFormat="true" ht="27" hidden="false" customHeight="true" outlineLevel="0" collapsed="false">
      <c r="A15" s="24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23" customFormat="true" ht="27" hidden="false" customHeight="true" outlineLevel="0" collapsed="false">
      <c r="A16" s="24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23" customFormat="true" ht="27" hidden="false" customHeight="true" outlineLevel="0" collapsed="false">
      <c r="A17" s="24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23" customFormat="true" ht="27" hidden="false" customHeight="true" outlineLevel="0" collapsed="false">
      <c r="A18" s="24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23" customFormat="true" ht="27" hidden="false" customHeight="true" outlineLevel="0" collapsed="false">
      <c r="A19" s="24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s="23" customFormat="true" ht="27" hidden="false" customHeight="true" outlineLevel="0" collapsed="false">
      <c r="A20" s="24"/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23" customFormat="true" ht="27" hidden="false" customHeight="true" outlineLevel="0" collapsed="false">
      <c r="A21" s="24"/>
      <c r="B21" s="27"/>
      <c r="C21" s="28"/>
      <c r="D21" s="28"/>
      <c r="E21" s="28"/>
      <c r="F21" s="28"/>
      <c r="G21" s="28"/>
      <c r="H21" s="28"/>
      <c r="I21" s="25"/>
      <c r="J21" s="25"/>
      <c r="K21" s="25"/>
      <c r="L21" s="25"/>
    </row>
    <row r="22" s="23" customFormat="true" ht="27" hidden="false" customHeight="true" outlineLevel="0" collapsed="false">
      <c r="A22" s="24"/>
      <c r="B22" s="27"/>
      <c r="C22" s="28"/>
      <c r="D22" s="28"/>
      <c r="E22" s="28"/>
      <c r="F22" s="28"/>
      <c r="G22" s="28"/>
      <c r="H22" s="28"/>
      <c r="I22" s="28"/>
      <c r="J22" s="25"/>
      <c r="K22" s="25"/>
      <c r="L22" s="25"/>
    </row>
    <row r="23" s="23" customFormat="true" ht="27" hidden="false" customHeight="true" outlineLevel="0" collapsed="false">
      <c r="B23" s="2"/>
      <c r="C23" s="28"/>
      <c r="D23" s="28"/>
      <c r="E23" s="28"/>
      <c r="F23" s="28"/>
      <c r="G23" s="28"/>
      <c r="H23" s="28"/>
      <c r="I23" s="3"/>
      <c r="J23" s="28"/>
      <c r="K23" s="25"/>
      <c r="L23" s="28"/>
    </row>
  </sheetData>
  <mergeCells count="2">
    <mergeCell ref="B1:L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6-03-06T19:06:55Z</cp:lastPrinted>
  <dcterms:modified xsi:type="dcterms:W3CDTF">2006-03-07T06:43:50Z</dcterms:modified>
  <cp:revision>0</cp:revision>
  <dc:subject/>
  <dc:title/>
</cp:coreProperties>
</file>