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Коммерческий рейтинговый турнир</t>
  </si>
  <si>
    <t xml:space="preserve">5 октября 2005 г. Отборочные игры</t>
  </si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Доп. г-кап</t>
  </si>
  <si>
    <t xml:space="preserve">Общая сумма</t>
  </si>
  <si>
    <t xml:space="preserve">Средний</t>
  </si>
  <si>
    <t xml:space="preserve">Зиннатулин Саша</t>
  </si>
  <si>
    <t xml:space="preserve">Бердино Александр</t>
  </si>
  <si>
    <t xml:space="preserve">Бураков Дмитрий</t>
  </si>
  <si>
    <t xml:space="preserve">Зайцев Александр</t>
  </si>
  <si>
    <t xml:space="preserve">Чурбанов Михаил</t>
  </si>
  <si>
    <t xml:space="preserve">Дворжицкий Александр</t>
  </si>
  <si>
    <t xml:space="preserve">Зиннатулина Мила</t>
  </si>
  <si>
    <t xml:space="preserve">Семенова Нина</t>
  </si>
  <si>
    <t xml:space="preserve">Зиннатулин Ильдус</t>
  </si>
  <si>
    <t xml:space="preserve">Петров Олег</t>
  </si>
  <si>
    <t xml:space="preserve">Зиннатулина Света</t>
  </si>
  <si>
    <t xml:space="preserve">Киселева Елена</t>
  </si>
  <si>
    <t xml:space="preserve">Краянова Юля</t>
  </si>
  <si>
    <t xml:space="preserve">Зинатуллин Рамиль</t>
  </si>
  <si>
    <t xml:space="preserve">Сержпинская Яна</t>
  </si>
  <si>
    <t xml:space="preserve">Игнатик Михаил</t>
  </si>
  <si>
    <t xml:space="preserve">Ялов Саша</t>
  </si>
  <si>
    <t xml:space="preserve">Бризицкая Наталья</t>
  </si>
  <si>
    <t xml:space="preserve">Трифонов Владимир</t>
  </si>
  <si>
    <t xml:space="preserve">Заустинский Максим</t>
  </si>
  <si>
    <t xml:space="preserve">Кобелева Наталья</t>
  </si>
  <si>
    <t xml:space="preserve">Мельников Владимир</t>
  </si>
  <si>
    <t xml:space="preserve">Степанов Сергей</t>
  </si>
  <si>
    <t xml:space="preserve">Федоров Игорь</t>
  </si>
  <si>
    <t xml:space="preserve">Киселев Алексей</t>
  </si>
  <si>
    <t xml:space="preserve">Шлоссер Рита</t>
  </si>
  <si>
    <t xml:space="preserve">Мохорева Ирина</t>
  </si>
  <si>
    <t xml:space="preserve">Зайцева Елена</t>
  </si>
  <si>
    <t xml:space="preserve">Буракова Настя</t>
  </si>
  <si>
    <t xml:space="preserve">5 октября 2005 г., финал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7.99"/>
    <col collapsed="false" customWidth="true" hidden="false" outlineLevel="0" max="11" min="11" style="4" width="7.42"/>
    <col collapsed="false" customWidth="true" hidden="false" outlineLevel="0" max="12" min="12" style="3" width="15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42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3" t="s">
        <v>6</v>
      </c>
      <c r="L4" s="14" t="s">
        <v>7</v>
      </c>
      <c r="M4" s="14" t="s">
        <v>8</v>
      </c>
    </row>
    <row r="5" customFormat="false" ht="27" hidden="false" customHeight="true" outlineLevel="0" collapsed="false">
      <c r="A5" s="16" t="n">
        <v>1</v>
      </c>
      <c r="B5" s="17" t="s">
        <v>9</v>
      </c>
      <c r="C5" s="18" t="n">
        <v>156</v>
      </c>
      <c r="D5" s="18" t="n">
        <v>187</v>
      </c>
      <c r="E5" s="18" t="n">
        <v>172</v>
      </c>
      <c r="F5" s="18" t="n">
        <v>169</v>
      </c>
      <c r="G5" s="18" t="n">
        <v>161</v>
      </c>
      <c r="H5" s="18" t="n">
        <v>153</v>
      </c>
      <c r="I5" s="18" t="n">
        <f aca="false">SUM(C5:H5)</f>
        <v>998</v>
      </c>
      <c r="J5" s="18" t="n">
        <v>10</v>
      </c>
      <c r="K5" s="18"/>
      <c r="L5" s="18" t="n">
        <f aca="false">I5+(J5+K5)*6</f>
        <v>1058</v>
      </c>
      <c r="M5" s="18" t="n">
        <f aca="false">I5/6</f>
        <v>166.333333333333</v>
      </c>
    </row>
    <row r="6" customFormat="false" ht="30.75" hidden="false" customHeight="true" outlineLevel="0" collapsed="false">
      <c r="A6" s="16" t="n">
        <v>2</v>
      </c>
      <c r="B6" s="17" t="s">
        <v>10</v>
      </c>
      <c r="C6" s="18" t="n">
        <v>162</v>
      </c>
      <c r="D6" s="18" t="n">
        <v>180</v>
      </c>
      <c r="E6" s="18" t="n">
        <v>157</v>
      </c>
      <c r="F6" s="18" t="n">
        <v>195</v>
      </c>
      <c r="G6" s="18" t="n">
        <v>175</v>
      </c>
      <c r="H6" s="18" t="n">
        <v>188</v>
      </c>
      <c r="I6" s="18" t="n">
        <f aca="false">SUM(C6:H6)</f>
        <v>1057</v>
      </c>
      <c r="J6" s="18" t="n">
        <v>0</v>
      </c>
      <c r="K6" s="18"/>
      <c r="L6" s="18" t="n">
        <f aca="false">I6+(J6+K6)*6</f>
        <v>1057</v>
      </c>
      <c r="M6" s="18" t="n">
        <f aca="false">I6/6</f>
        <v>176.166666666667</v>
      </c>
    </row>
    <row r="7" customFormat="false" ht="30.75" hidden="false" customHeight="true" outlineLevel="0" collapsed="false">
      <c r="A7" s="16" t="n">
        <v>3</v>
      </c>
      <c r="B7" s="17" t="s">
        <v>11</v>
      </c>
      <c r="C7" s="18" t="n">
        <v>126</v>
      </c>
      <c r="D7" s="18" t="n">
        <v>189</v>
      </c>
      <c r="E7" s="18" t="n">
        <v>143</v>
      </c>
      <c r="F7" s="18" t="n">
        <v>162</v>
      </c>
      <c r="G7" s="18" t="n">
        <v>174</v>
      </c>
      <c r="H7" s="18" t="n">
        <v>152</v>
      </c>
      <c r="I7" s="18" t="n">
        <f aca="false">SUM(C7:H7)</f>
        <v>946</v>
      </c>
      <c r="J7" s="18" t="n">
        <v>15</v>
      </c>
      <c r="K7" s="18"/>
      <c r="L7" s="18" t="n">
        <f aca="false">I7+(J7+K7)*6</f>
        <v>1036</v>
      </c>
      <c r="M7" s="18" t="n">
        <f aca="false">I7/6</f>
        <v>157.666666666667</v>
      </c>
    </row>
    <row r="8" customFormat="false" ht="30.75" hidden="false" customHeight="true" outlineLevel="0" collapsed="false">
      <c r="A8" s="16" t="n">
        <v>4</v>
      </c>
      <c r="B8" s="17" t="s">
        <v>12</v>
      </c>
      <c r="C8" s="18" t="n">
        <v>168</v>
      </c>
      <c r="D8" s="18" t="n">
        <v>160</v>
      </c>
      <c r="E8" s="18" t="n">
        <v>185</v>
      </c>
      <c r="F8" s="18" t="n">
        <v>186</v>
      </c>
      <c r="G8" s="18" t="n">
        <v>178</v>
      </c>
      <c r="H8" s="18" t="n">
        <v>144</v>
      </c>
      <c r="I8" s="18" t="n">
        <f aca="false">SUM(C8:H8)</f>
        <v>1021</v>
      </c>
      <c r="J8" s="18" t="n">
        <v>0</v>
      </c>
      <c r="K8" s="18"/>
      <c r="L8" s="18" t="n">
        <f aca="false">I8+(J8+K8)*6</f>
        <v>1021</v>
      </c>
      <c r="M8" s="18" t="n">
        <f aca="false">I8/6</f>
        <v>170.166666666667</v>
      </c>
    </row>
    <row r="9" customFormat="false" ht="30.75" hidden="false" customHeight="true" outlineLevel="0" collapsed="false">
      <c r="A9" s="16" t="n">
        <v>5</v>
      </c>
      <c r="B9" s="17" t="s">
        <v>13</v>
      </c>
      <c r="C9" s="18" t="n">
        <v>144</v>
      </c>
      <c r="D9" s="18" t="n">
        <v>163</v>
      </c>
      <c r="E9" s="18" t="n">
        <v>193</v>
      </c>
      <c r="F9" s="18" t="n">
        <v>205</v>
      </c>
      <c r="G9" s="18" t="n">
        <v>166</v>
      </c>
      <c r="H9" s="18" t="n">
        <v>135</v>
      </c>
      <c r="I9" s="18" t="n">
        <f aca="false">SUM(C9:H9)</f>
        <v>1006</v>
      </c>
      <c r="J9" s="18" t="n">
        <v>0</v>
      </c>
      <c r="K9" s="18"/>
      <c r="L9" s="18" t="n">
        <f aca="false">I9+(J9+K9)*6</f>
        <v>1006</v>
      </c>
      <c r="M9" s="18" t="n">
        <f aca="false">I9/6</f>
        <v>167.666666666667</v>
      </c>
    </row>
    <row r="10" customFormat="false" ht="30.75" hidden="false" customHeight="true" outlineLevel="0" collapsed="false">
      <c r="A10" s="19" t="n">
        <v>6</v>
      </c>
      <c r="B10" s="20" t="s">
        <v>14</v>
      </c>
      <c r="C10" s="21" t="n">
        <v>180</v>
      </c>
      <c r="D10" s="21" t="n">
        <v>103</v>
      </c>
      <c r="E10" s="21" t="n">
        <v>143</v>
      </c>
      <c r="F10" s="21" t="n">
        <v>179</v>
      </c>
      <c r="G10" s="21" t="n">
        <v>140</v>
      </c>
      <c r="H10" s="21" t="n">
        <v>130</v>
      </c>
      <c r="I10" s="21" t="n">
        <f aca="false">SUM(C10:H10)</f>
        <v>875</v>
      </c>
      <c r="J10" s="21" t="n">
        <v>20</v>
      </c>
      <c r="K10" s="21"/>
      <c r="L10" s="21" t="n">
        <f aca="false">I10+(J10+K10)*6</f>
        <v>995</v>
      </c>
      <c r="M10" s="21" t="n">
        <f aca="false">I10/6</f>
        <v>145.833333333333</v>
      </c>
    </row>
    <row r="11" customFormat="false" ht="30.75" hidden="false" customHeight="true" outlineLevel="0" collapsed="false">
      <c r="A11" s="22" t="n">
        <v>7</v>
      </c>
      <c r="B11" s="23" t="s">
        <v>15</v>
      </c>
      <c r="C11" s="24" t="n">
        <v>117</v>
      </c>
      <c r="D11" s="24" t="n">
        <v>116</v>
      </c>
      <c r="E11" s="24" t="n">
        <v>177</v>
      </c>
      <c r="F11" s="24" t="n">
        <v>118</v>
      </c>
      <c r="G11" s="24" t="n">
        <v>122</v>
      </c>
      <c r="H11" s="24" t="n">
        <v>127</v>
      </c>
      <c r="I11" s="24" t="n">
        <f aca="false">SUM(C11:H11)</f>
        <v>777</v>
      </c>
      <c r="J11" s="24" t="n">
        <v>20</v>
      </c>
      <c r="K11" s="24" t="n">
        <v>16</v>
      </c>
      <c r="L11" s="24" t="n">
        <f aca="false">I11+(J11+K11)*6</f>
        <v>993</v>
      </c>
      <c r="M11" s="24" t="n">
        <f aca="false">I11/6</f>
        <v>129.5</v>
      </c>
    </row>
    <row r="12" customFormat="false" ht="30.75" hidden="false" customHeight="true" outlineLevel="0" collapsed="false">
      <c r="A12" s="16" t="n">
        <v>8</v>
      </c>
      <c r="B12" s="17" t="s">
        <v>16</v>
      </c>
      <c r="C12" s="18" t="n">
        <v>168</v>
      </c>
      <c r="D12" s="18" t="n">
        <v>158</v>
      </c>
      <c r="E12" s="18" t="n">
        <v>146</v>
      </c>
      <c r="F12" s="18" t="n">
        <v>149</v>
      </c>
      <c r="G12" s="18" t="n">
        <v>148</v>
      </c>
      <c r="H12" s="18" t="n">
        <v>170</v>
      </c>
      <c r="I12" s="18" t="n">
        <f aca="false">SUM(C12:H12)</f>
        <v>939</v>
      </c>
      <c r="J12" s="18" t="n">
        <v>0</v>
      </c>
      <c r="K12" s="18" t="n">
        <v>8</v>
      </c>
      <c r="L12" s="18" t="n">
        <f aca="false">I12+(J12+K12)*6</f>
        <v>987</v>
      </c>
      <c r="M12" s="18" t="n">
        <f aca="false">I12/6</f>
        <v>156.5</v>
      </c>
    </row>
    <row r="13" customFormat="false" ht="30.75" hidden="false" customHeight="true" outlineLevel="0" collapsed="false">
      <c r="A13" s="16" t="n">
        <v>9</v>
      </c>
      <c r="B13" s="17" t="s">
        <v>17</v>
      </c>
      <c r="C13" s="18" t="n">
        <v>181</v>
      </c>
      <c r="D13" s="18" t="n">
        <v>168</v>
      </c>
      <c r="E13" s="18" t="n">
        <v>151</v>
      </c>
      <c r="F13" s="18" t="n">
        <v>177</v>
      </c>
      <c r="G13" s="18" t="n">
        <v>167</v>
      </c>
      <c r="H13" s="18" t="n">
        <v>138</v>
      </c>
      <c r="I13" s="18" t="n">
        <f aca="false">SUM(C13:H13)</f>
        <v>982</v>
      </c>
      <c r="J13" s="18" t="n">
        <v>0</v>
      </c>
      <c r="K13" s="18"/>
      <c r="L13" s="18" t="n">
        <f aca="false">I13+(J13+K13)*6</f>
        <v>982</v>
      </c>
      <c r="M13" s="18" t="n">
        <f aca="false">I13/6</f>
        <v>163.666666666667</v>
      </c>
    </row>
    <row r="14" customFormat="false" ht="30.75" hidden="false" customHeight="true" outlineLevel="0" collapsed="false">
      <c r="A14" s="16" t="n">
        <v>10</v>
      </c>
      <c r="B14" s="17" t="s">
        <v>18</v>
      </c>
      <c r="C14" s="18" t="n">
        <v>146</v>
      </c>
      <c r="D14" s="18" t="n">
        <v>138</v>
      </c>
      <c r="E14" s="18" t="n">
        <v>154</v>
      </c>
      <c r="F14" s="18" t="n">
        <v>119</v>
      </c>
      <c r="G14" s="18" t="n">
        <v>133</v>
      </c>
      <c r="H14" s="18" t="n">
        <v>152</v>
      </c>
      <c r="I14" s="18" t="n">
        <f aca="false">SUM(C14:H14)</f>
        <v>842</v>
      </c>
      <c r="J14" s="18" t="n">
        <v>20</v>
      </c>
      <c r="K14" s="18"/>
      <c r="L14" s="18" t="n">
        <f aca="false">I14+(J14+K14)*6</f>
        <v>962</v>
      </c>
      <c r="M14" s="18" t="n">
        <f aca="false">I14/6</f>
        <v>140.333333333333</v>
      </c>
    </row>
    <row r="15" customFormat="false" ht="30.75" hidden="false" customHeight="true" outlineLevel="0" collapsed="false">
      <c r="A15" s="16" t="n">
        <v>11</v>
      </c>
      <c r="B15" s="17" t="s">
        <v>19</v>
      </c>
      <c r="C15" s="18" t="n">
        <v>136</v>
      </c>
      <c r="D15" s="18" t="n">
        <v>103</v>
      </c>
      <c r="E15" s="18" t="n">
        <v>147</v>
      </c>
      <c r="F15" s="18" t="n">
        <v>134</v>
      </c>
      <c r="G15" s="18" t="n">
        <v>125</v>
      </c>
      <c r="H15" s="18" t="n">
        <v>144</v>
      </c>
      <c r="I15" s="18" t="n">
        <f aca="false">SUM(C15:H15)</f>
        <v>789</v>
      </c>
      <c r="J15" s="18" t="n">
        <v>20</v>
      </c>
      <c r="K15" s="18" t="n">
        <v>8</v>
      </c>
      <c r="L15" s="18" t="n">
        <f aca="false">I15+(J15+K15)*6</f>
        <v>957</v>
      </c>
      <c r="M15" s="18" t="n">
        <f aca="false">I15/6</f>
        <v>131.5</v>
      </c>
    </row>
    <row r="16" customFormat="false" ht="30.75" hidden="false" customHeight="true" outlineLevel="0" collapsed="false">
      <c r="A16" s="16" t="n">
        <v>12</v>
      </c>
      <c r="B16" s="17" t="s">
        <v>20</v>
      </c>
      <c r="C16" s="18" t="n">
        <v>106</v>
      </c>
      <c r="D16" s="18" t="n">
        <v>138</v>
      </c>
      <c r="E16" s="18" t="n">
        <v>114</v>
      </c>
      <c r="F16" s="18" t="n">
        <v>152</v>
      </c>
      <c r="G16" s="18" t="n">
        <v>107</v>
      </c>
      <c r="H16" s="18" t="n">
        <v>152</v>
      </c>
      <c r="I16" s="18" t="n">
        <f aca="false">SUM(C16:H16)</f>
        <v>769</v>
      </c>
      <c r="J16" s="18" t="n">
        <v>20</v>
      </c>
      <c r="K16" s="18" t="n">
        <v>8</v>
      </c>
      <c r="L16" s="18" t="n">
        <f aca="false">I16+(J16+K16)*6</f>
        <v>937</v>
      </c>
      <c r="M16" s="18" t="n">
        <f aca="false">I16/6</f>
        <v>128.166666666667</v>
      </c>
    </row>
    <row r="17" customFormat="false" ht="27" hidden="false" customHeight="true" outlineLevel="0" collapsed="false">
      <c r="A17" s="16" t="n">
        <v>13</v>
      </c>
      <c r="B17" s="17" t="s">
        <v>21</v>
      </c>
      <c r="C17" s="18" t="n">
        <v>129</v>
      </c>
      <c r="D17" s="18" t="n">
        <v>144</v>
      </c>
      <c r="E17" s="18" t="n">
        <v>145</v>
      </c>
      <c r="F17" s="18" t="n">
        <v>134</v>
      </c>
      <c r="G17" s="18" t="n">
        <v>140</v>
      </c>
      <c r="H17" s="18" t="n">
        <v>135</v>
      </c>
      <c r="I17" s="18" t="n">
        <f aca="false">SUM(C17:H17)</f>
        <v>827</v>
      </c>
      <c r="J17" s="18" t="n">
        <v>10</v>
      </c>
      <c r="K17" s="18" t="n">
        <v>8</v>
      </c>
      <c r="L17" s="18" t="n">
        <f aca="false">I17+(J17+K17)*6</f>
        <v>935</v>
      </c>
      <c r="M17" s="18" t="n">
        <f aca="false">I17/6</f>
        <v>137.833333333333</v>
      </c>
    </row>
    <row r="18" customFormat="false" ht="27" hidden="false" customHeight="true" outlineLevel="0" collapsed="false">
      <c r="A18" s="16" t="n">
        <v>14</v>
      </c>
      <c r="B18" s="17" t="s">
        <v>22</v>
      </c>
      <c r="C18" s="18" t="n">
        <v>171</v>
      </c>
      <c r="D18" s="18" t="n">
        <v>175</v>
      </c>
      <c r="E18" s="18" t="n">
        <v>126</v>
      </c>
      <c r="F18" s="18" t="n">
        <v>119</v>
      </c>
      <c r="G18" s="18" t="n">
        <v>170</v>
      </c>
      <c r="H18" s="18" t="n">
        <v>132</v>
      </c>
      <c r="I18" s="18" t="n">
        <f aca="false">SUM(C18:H18)</f>
        <v>893</v>
      </c>
      <c r="J18" s="18" t="n">
        <v>5</v>
      </c>
      <c r="K18" s="18"/>
      <c r="L18" s="18" t="n">
        <f aca="false">I18+(J18+K18)*6</f>
        <v>923</v>
      </c>
      <c r="M18" s="18" t="n">
        <f aca="false">I18/6</f>
        <v>148.833333333333</v>
      </c>
    </row>
    <row r="19" customFormat="false" ht="27" hidden="false" customHeight="true" outlineLevel="0" collapsed="false">
      <c r="A19" s="16" t="n">
        <v>15</v>
      </c>
      <c r="B19" s="17" t="s">
        <v>23</v>
      </c>
      <c r="C19" s="18" t="n">
        <v>107</v>
      </c>
      <c r="D19" s="18" t="n">
        <v>138</v>
      </c>
      <c r="E19" s="18" t="n">
        <v>138</v>
      </c>
      <c r="F19" s="18" t="n">
        <v>143</v>
      </c>
      <c r="G19" s="18" t="n">
        <v>106</v>
      </c>
      <c r="H19" s="18" t="n">
        <v>119</v>
      </c>
      <c r="I19" s="18" t="n">
        <f aca="false">SUM(C19:H19)</f>
        <v>751</v>
      </c>
      <c r="J19" s="18" t="n">
        <v>20</v>
      </c>
      <c r="K19" s="18" t="n">
        <v>8</v>
      </c>
      <c r="L19" s="18" t="n">
        <f aca="false">I19+(J19+K19)*6</f>
        <v>919</v>
      </c>
      <c r="M19" s="18" t="n">
        <f aca="false">I19/6</f>
        <v>125.166666666667</v>
      </c>
    </row>
    <row r="20" customFormat="false" ht="27" hidden="false" customHeight="true" outlineLevel="0" collapsed="false">
      <c r="A20" s="16" t="n">
        <v>16</v>
      </c>
      <c r="B20" s="17" t="s">
        <v>24</v>
      </c>
      <c r="C20" s="18" t="n">
        <v>176</v>
      </c>
      <c r="D20" s="18" t="n">
        <v>165</v>
      </c>
      <c r="E20" s="18" t="n">
        <v>141</v>
      </c>
      <c r="F20" s="18" t="n">
        <v>155</v>
      </c>
      <c r="G20" s="18" t="n">
        <v>141</v>
      </c>
      <c r="H20" s="18" t="n">
        <v>137</v>
      </c>
      <c r="I20" s="18" t="n">
        <f aca="false">SUM(C20:H20)</f>
        <v>915</v>
      </c>
      <c r="J20" s="18" t="n">
        <v>0</v>
      </c>
      <c r="K20" s="18"/>
      <c r="L20" s="18" t="n">
        <f aca="false">I20+(J20+K20)*6</f>
        <v>915</v>
      </c>
      <c r="M20" s="18" t="n">
        <f aca="false">I20/6</f>
        <v>152.5</v>
      </c>
    </row>
    <row r="21" customFormat="false" ht="27" hidden="false" customHeight="true" outlineLevel="0" collapsed="false">
      <c r="A21" s="16" t="n">
        <v>17</v>
      </c>
      <c r="B21" s="17" t="s">
        <v>25</v>
      </c>
      <c r="C21" s="18" t="n">
        <v>112</v>
      </c>
      <c r="D21" s="18" t="n">
        <v>118</v>
      </c>
      <c r="E21" s="18" t="n">
        <v>152</v>
      </c>
      <c r="F21" s="18" t="n">
        <v>155</v>
      </c>
      <c r="G21" s="18" t="n">
        <v>147</v>
      </c>
      <c r="H21" s="18" t="n">
        <v>179</v>
      </c>
      <c r="I21" s="18" t="n">
        <f aca="false">SUM(C21:H21)</f>
        <v>863</v>
      </c>
      <c r="J21" s="18" t="n">
        <v>0</v>
      </c>
      <c r="K21" s="18" t="n">
        <v>8</v>
      </c>
      <c r="L21" s="18" t="n">
        <f aca="false">I21+(J21+K21)*6</f>
        <v>911</v>
      </c>
      <c r="M21" s="18" t="n">
        <f aca="false">I21/6</f>
        <v>143.833333333333</v>
      </c>
    </row>
    <row r="22" customFormat="false" ht="27" hidden="false" customHeight="true" outlineLevel="0" collapsed="false">
      <c r="A22" s="16" t="n">
        <v>18</v>
      </c>
      <c r="B22" s="17" t="s">
        <v>26</v>
      </c>
      <c r="C22" s="18" t="n">
        <v>133</v>
      </c>
      <c r="D22" s="18" t="n">
        <v>107</v>
      </c>
      <c r="E22" s="18" t="n">
        <v>134</v>
      </c>
      <c r="F22" s="18" t="n">
        <v>119</v>
      </c>
      <c r="G22" s="18" t="n">
        <v>129</v>
      </c>
      <c r="H22" s="18" t="n">
        <v>120</v>
      </c>
      <c r="I22" s="18" t="n">
        <f aca="false">SUM(C22:H22)</f>
        <v>742</v>
      </c>
      <c r="J22" s="18" t="n">
        <v>20</v>
      </c>
      <c r="K22" s="18" t="n">
        <v>8</v>
      </c>
      <c r="L22" s="18" t="n">
        <f aca="false">I22+(J22+K22)*6</f>
        <v>910</v>
      </c>
      <c r="M22" s="18" t="n">
        <f aca="false">I22/6</f>
        <v>123.666666666667</v>
      </c>
    </row>
    <row r="23" customFormat="false" ht="27" hidden="false" customHeight="true" outlineLevel="0" collapsed="false">
      <c r="A23" s="16" t="n">
        <v>19</v>
      </c>
      <c r="B23" s="17" t="s">
        <v>27</v>
      </c>
      <c r="C23" s="18" t="n">
        <v>144</v>
      </c>
      <c r="D23" s="18" t="n">
        <v>139</v>
      </c>
      <c r="E23" s="18" t="n">
        <v>105</v>
      </c>
      <c r="F23" s="18" t="n">
        <v>130</v>
      </c>
      <c r="G23" s="18" t="n">
        <v>158</v>
      </c>
      <c r="H23" s="18" t="n">
        <v>110</v>
      </c>
      <c r="I23" s="18" t="n">
        <f aca="false">SUM(C23:H23)</f>
        <v>786</v>
      </c>
      <c r="J23" s="18" t="n">
        <v>20</v>
      </c>
      <c r="K23" s="18"/>
      <c r="L23" s="18" t="n">
        <f aca="false">I23+(J23+K23)*6</f>
        <v>906</v>
      </c>
      <c r="M23" s="18" t="n">
        <f aca="false">I23/6</f>
        <v>131</v>
      </c>
    </row>
    <row r="24" customFormat="false" ht="27" hidden="false" customHeight="true" outlineLevel="0" collapsed="false">
      <c r="A24" s="16" t="n">
        <v>20</v>
      </c>
      <c r="B24" s="17" t="s">
        <v>28</v>
      </c>
      <c r="C24" s="18" t="n">
        <v>103</v>
      </c>
      <c r="D24" s="18" t="n">
        <v>151</v>
      </c>
      <c r="E24" s="18" t="n">
        <v>134</v>
      </c>
      <c r="F24" s="18" t="n">
        <v>129</v>
      </c>
      <c r="G24" s="18" t="n">
        <v>107</v>
      </c>
      <c r="H24" s="18" t="n">
        <v>105</v>
      </c>
      <c r="I24" s="18" t="n">
        <f aca="false">SUM(C24:H24)</f>
        <v>729</v>
      </c>
      <c r="J24" s="18" t="n">
        <v>20</v>
      </c>
      <c r="K24" s="18" t="n">
        <v>8</v>
      </c>
      <c r="L24" s="18" t="n">
        <f aca="false">I24+(J24+K24)*6</f>
        <v>897</v>
      </c>
      <c r="M24" s="18" t="n">
        <f aca="false">I24/6</f>
        <v>121.5</v>
      </c>
    </row>
    <row r="25" customFormat="false" ht="27" hidden="false" customHeight="true" outlineLevel="0" collapsed="false">
      <c r="A25" s="16" t="n">
        <v>21</v>
      </c>
      <c r="B25" s="17" t="s">
        <v>29</v>
      </c>
      <c r="C25" s="18" t="n">
        <v>174</v>
      </c>
      <c r="D25" s="18" t="n">
        <v>147</v>
      </c>
      <c r="E25" s="18" t="n">
        <v>128</v>
      </c>
      <c r="F25" s="18" t="n">
        <v>132</v>
      </c>
      <c r="G25" s="18" t="n">
        <v>138</v>
      </c>
      <c r="H25" s="18" t="n">
        <v>121</v>
      </c>
      <c r="I25" s="18" t="n">
        <f aca="false">SUM(C25:H25)</f>
        <v>840</v>
      </c>
      <c r="J25" s="18" t="n">
        <v>0</v>
      </c>
      <c r="K25" s="18" t="n">
        <v>8</v>
      </c>
      <c r="L25" s="18" t="n">
        <f aca="false">I25+(J25+K25)*6</f>
        <v>888</v>
      </c>
      <c r="M25" s="18" t="n">
        <f aca="false">I25/6</f>
        <v>140</v>
      </c>
    </row>
    <row r="26" customFormat="false" ht="27" hidden="false" customHeight="true" outlineLevel="0" collapsed="false">
      <c r="A26" s="16" t="n">
        <v>22</v>
      </c>
      <c r="B26" s="17" t="s">
        <v>30</v>
      </c>
      <c r="C26" s="18" t="n">
        <v>137</v>
      </c>
      <c r="D26" s="18" t="n">
        <v>166</v>
      </c>
      <c r="E26" s="18" t="n">
        <v>170</v>
      </c>
      <c r="F26" s="18" t="n">
        <v>104</v>
      </c>
      <c r="G26" s="18" t="n">
        <v>146</v>
      </c>
      <c r="H26" s="18" t="n">
        <v>155</v>
      </c>
      <c r="I26" s="18" t="n">
        <f aca="false">SUM(C26:H26)</f>
        <v>878</v>
      </c>
      <c r="J26" s="18" t="n">
        <v>0</v>
      </c>
      <c r="K26" s="18"/>
      <c r="L26" s="18" t="n">
        <f aca="false">I26+(J26+K26)*6</f>
        <v>878</v>
      </c>
      <c r="M26" s="18" t="n">
        <f aca="false">I26/6</f>
        <v>146.333333333333</v>
      </c>
    </row>
    <row r="27" customFormat="false" ht="27" hidden="false" customHeight="true" outlineLevel="0" collapsed="false">
      <c r="A27" s="16" t="n">
        <v>23</v>
      </c>
      <c r="B27" s="17" t="s">
        <v>31</v>
      </c>
      <c r="C27" s="18" t="n">
        <v>135</v>
      </c>
      <c r="D27" s="18" t="n">
        <v>105</v>
      </c>
      <c r="E27" s="18" t="n">
        <v>100</v>
      </c>
      <c r="F27" s="18" t="n">
        <v>136</v>
      </c>
      <c r="G27" s="18" t="n">
        <v>131</v>
      </c>
      <c r="H27" s="18" t="n">
        <v>161</v>
      </c>
      <c r="I27" s="18" t="n">
        <f aca="false">SUM(C27:H27)</f>
        <v>768</v>
      </c>
      <c r="J27" s="18" t="n">
        <v>15</v>
      </c>
      <c r="K27" s="18"/>
      <c r="L27" s="18" t="n">
        <f aca="false">I27+(J27+K27)*6</f>
        <v>858</v>
      </c>
      <c r="M27" s="18" t="n">
        <f aca="false">I27/6</f>
        <v>128</v>
      </c>
    </row>
    <row r="28" customFormat="false" ht="27" hidden="false" customHeight="true" outlineLevel="0" collapsed="false">
      <c r="A28" s="16" t="n">
        <v>24</v>
      </c>
      <c r="B28" s="17" t="s">
        <v>32</v>
      </c>
      <c r="C28" s="18" t="n">
        <v>104</v>
      </c>
      <c r="D28" s="18" t="n">
        <v>99</v>
      </c>
      <c r="E28" s="18" t="n">
        <v>108</v>
      </c>
      <c r="F28" s="18" t="n">
        <v>181</v>
      </c>
      <c r="G28" s="18" t="n">
        <v>112</v>
      </c>
      <c r="H28" s="18" t="n">
        <v>160</v>
      </c>
      <c r="I28" s="18" t="n">
        <f aca="false">SUM(C28:H28)</f>
        <v>764</v>
      </c>
      <c r="J28" s="18" t="n">
        <v>15</v>
      </c>
      <c r="K28" s="18"/>
      <c r="L28" s="18" t="n">
        <f aca="false">I28+(J28+K28)*6</f>
        <v>854</v>
      </c>
      <c r="M28" s="18" t="n">
        <f aca="false">I28/6</f>
        <v>127.333333333333</v>
      </c>
    </row>
    <row r="29" customFormat="false" ht="27" hidden="false" customHeight="true" outlineLevel="0" collapsed="false">
      <c r="A29" s="16" t="n">
        <v>25</v>
      </c>
      <c r="B29" s="17" t="s">
        <v>33</v>
      </c>
      <c r="C29" s="18" t="n">
        <v>90</v>
      </c>
      <c r="D29" s="18" t="n">
        <v>94</v>
      </c>
      <c r="E29" s="18" t="n">
        <v>127</v>
      </c>
      <c r="F29" s="18" t="n">
        <v>126</v>
      </c>
      <c r="G29" s="18" t="n">
        <v>145</v>
      </c>
      <c r="H29" s="18" t="n">
        <v>98</v>
      </c>
      <c r="I29" s="18" t="n">
        <f aca="false">SUM(C29:H29)</f>
        <v>680</v>
      </c>
      <c r="J29" s="18" t="n">
        <v>20</v>
      </c>
      <c r="K29" s="18" t="n">
        <v>8</v>
      </c>
      <c r="L29" s="18" t="n">
        <f aca="false">I29+(J29+K29)*6</f>
        <v>848</v>
      </c>
      <c r="M29" s="18" t="n">
        <f aca="false">I29/6</f>
        <v>113.333333333333</v>
      </c>
    </row>
    <row r="30" customFormat="false" ht="27" hidden="false" customHeight="true" outlineLevel="0" collapsed="false">
      <c r="A30" s="16" t="n">
        <v>26</v>
      </c>
      <c r="B30" s="17" t="s">
        <v>34</v>
      </c>
      <c r="C30" s="18" t="n">
        <v>101</v>
      </c>
      <c r="D30" s="18" t="n">
        <v>141</v>
      </c>
      <c r="E30" s="18" t="n">
        <v>85</v>
      </c>
      <c r="F30" s="18" t="n">
        <v>105</v>
      </c>
      <c r="G30" s="18" t="n">
        <v>133</v>
      </c>
      <c r="H30" s="18" t="n">
        <v>93</v>
      </c>
      <c r="I30" s="18" t="n">
        <f aca="false">SUM(C30:H30)</f>
        <v>658</v>
      </c>
      <c r="J30" s="18" t="n">
        <v>20</v>
      </c>
      <c r="K30" s="18" t="n">
        <v>8</v>
      </c>
      <c r="L30" s="18" t="n">
        <f aca="false">I30+(J30+K30)*6</f>
        <v>826</v>
      </c>
      <c r="M30" s="18" t="n">
        <f aca="false">I30/6</f>
        <v>109.666666666667</v>
      </c>
    </row>
    <row r="31" customFormat="false" ht="27" hidden="false" customHeight="true" outlineLevel="0" collapsed="false">
      <c r="A31" s="16" t="n">
        <v>27</v>
      </c>
      <c r="B31" s="17" t="s">
        <v>35</v>
      </c>
      <c r="C31" s="18" t="n">
        <v>131</v>
      </c>
      <c r="D31" s="18" t="n">
        <v>113</v>
      </c>
      <c r="E31" s="18" t="n">
        <v>79</v>
      </c>
      <c r="F31" s="18" t="n">
        <v>113</v>
      </c>
      <c r="G31" s="18" t="n">
        <v>82</v>
      </c>
      <c r="H31" s="18" t="n">
        <v>109</v>
      </c>
      <c r="I31" s="18" t="n">
        <f aca="false">SUM(C31:H31)</f>
        <v>627</v>
      </c>
      <c r="J31" s="18" t="n">
        <v>20</v>
      </c>
      <c r="K31" s="18" t="n">
        <v>8</v>
      </c>
      <c r="L31" s="18" t="n">
        <f aca="false">I31+(J31+K31)*6</f>
        <v>795</v>
      </c>
      <c r="M31" s="18" t="n">
        <f aca="false">I31/6</f>
        <v>104.5</v>
      </c>
    </row>
    <row r="32" customFormat="false" ht="27" hidden="false" customHeight="true" outlineLevel="0" collapsed="false">
      <c r="A32" s="16" t="n">
        <v>28</v>
      </c>
      <c r="B32" s="17" t="s">
        <v>36</v>
      </c>
      <c r="C32" s="18" t="n">
        <v>154</v>
      </c>
      <c r="D32" s="18" t="n">
        <v>136</v>
      </c>
      <c r="E32" s="18" t="n">
        <v>113</v>
      </c>
      <c r="F32" s="18" t="n">
        <v>117</v>
      </c>
      <c r="G32" s="18" t="n">
        <v>103</v>
      </c>
      <c r="H32" s="18" t="n">
        <v>123</v>
      </c>
      <c r="I32" s="18" t="n">
        <f aca="false">SUM(C32:H32)</f>
        <v>746</v>
      </c>
      <c r="J32" s="18" t="n">
        <v>0</v>
      </c>
      <c r="K32" s="18" t="n">
        <v>8</v>
      </c>
      <c r="L32" s="18" t="n">
        <f aca="false">I32+(J32+K32)*6</f>
        <v>794</v>
      </c>
      <c r="M32" s="18" t="n">
        <f aca="false">I32/6</f>
        <v>124.333333333333</v>
      </c>
    </row>
    <row r="33" customFormat="false" ht="27" hidden="false" customHeight="true" outlineLevel="0" collapsed="false">
      <c r="A33" s="16" t="n">
        <v>29</v>
      </c>
      <c r="B33" s="17" t="s">
        <v>37</v>
      </c>
      <c r="C33" s="18" t="n">
        <v>68</v>
      </c>
      <c r="D33" s="18" t="n">
        <v>49</v>
      </c>
      <c r="E33" s="18" t="n">
        <v>62</v>
      </c>
      <c r="F33" s="18" t="n">
        <v>64</v>
      </c>
      <c r="G33" s="18" t="n">
        <v>67</v>
      </c>
      <c r="H33" s="18" t="n">
        <v>59</v>
      </c>
      <c r="I33" s="18" t="n">
        <f aca="false">SUM(C33:H33)</f>
        <v>369</v>
      </c>
      <c r="J33" s="18" t="n">
        <v>20</v>
      </c>
      <c r="K33" s="18" t="n">
        <v>16</v>
      </c>
      <c r="L33" s="18" t="n">
        <f aca="false">I33+(J33+K33)*6</f>
        <v>585</v>
      </c>
      <c r="M33" s="18" t="n">
        <f aca="false">I33/6</f>
        <v>61.5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false" hidden="false" outlineLevel="0" max="8" min="8" style="3" width="9.14"/>
    <col collapsed="false" customWidth="true" hidden="false" outlineLevel="0" max="9" min="9" style="4" width="7.99"/>
    <col collapsed="false" customWidth="true" hidden="false" outlineLevel="0" max="10" min="10" style="4" width="7.56"/>
    <col collapsed="false" customWidth="true" hidden="false" outlineLevel="0" max="11" min="11" style="4" width="12.42"/>
    <col collapsed="false" customWidth="true" hidden="false" outlineLevel="0" max="12" min="12" style="3" width="15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27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5" customFormat="true" ht="42.75" hidden="false" customHeight="true" outlineLevel="0" collapsed="false">
      <c r="A4" s="25" t="s">
        <v>2</v>
      </c>
      <c r="B4" s="26" t="s">
        <v>3</v>
      </c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7" t="s">
        <v>4</v>
      </c>
      <c r="I4" s="28" t="s">
        <v>5</v>
      </c>
      <c r="J4" s="28" t="s">
        <v>6</v>
      </c>
      <c r="K4" s="29" t="s">
        <v>39</v>
      </c>
      <c r="L4" s="30" t="s">
        <v>7</v>
      </c>
    </row>
    <row r="5" customFormat="false" ht="27" hidden="false" customHeight="true" outlineLevel="0" collapsed="false">
      <c r="A5" s="31" t="n">
        <v>1</v>
      </c>
      <c r="B5" s="17" t="s">
        <v>10</v>
      </c>
      <c r="C5" s="32" t="n">
        <v>208</v>
      </c>
      <c r="D5" s="32" t="n">
        <v>180</v>
      </c>
      <c r="E5" s="33" t="n">
        <v>178</v>
      </c>
      <c r="F5" s="34" t="n">
        <v>203</v>
      </c>
      <c r="G5" s="32" t="n">
        <v>183</v>
      </c>
      <c r="H5" s="18" t="n">
        <f aca="false">SUM(C5:G5)</f>
        <v>952</v>
      </c>
      <c r="I5" s="18" t="n">
        <v>0</v>
      </c>
      <c r="J5" s="18"/>
      <c r="K5" s="18" t="n">
        <v>35</v>
      </c>
      <c r="L5" s="35" t="n">
        <f aca="false">H5+(I5+J5)*5+K5</f>
        <v>987</v>
      </c>
    </row>
    <row r="6" customFormat="false" ht="30.75" hidden="false" customHeight="true" outlineLevel="0" collapsed="false">
      <c r="A6" s="31" t="n">
        <v>2</v>
      </c>
      <c r="B6" s="17" t="s">
        <v>9</v>
      </c>
      <c r="C6" s="32" t="n">
        <v>164</v>
      </c>
      <c r="D6" s="33" t="n">
        <v>127</v>
      </c>
      <c r="E6" s="32" t="n">
        <v>196</v>
      </c>
      <c r="F6" s="32" t="n">
        <v>225</v>
      </c>
      <c r="G6" s="33" t="n">
        <v>157</v>
      </c>
      <c r="H6" s="18" t="n">
        <f aca="false">SUM(C6:G6)</f>
        <v>869</v>
      </c>
      <c r="I6" s="18" t="n">
        <v>10</v>
      </c>
      <c r="J6" s="18"/>
      <c r="K6" s="18" t="n">
        <v>30</v>
      </c>
      <c r="L6" s="35" t="n">
        <f aca="false">H6+(I6+J6)*5+K6</f>
        <v>949</v>
      </c>
    </row>
    <row r="7" customFormat="false" ht="30.75" hidden="false" customHeight="true" outlineLevel="0" collapsed="false">
      <c r="A7" s="31" t="n">
        <v>3</v>
      </c>
      <c r="B7" s="17" t="s">
        <v>11</v>
      </c>
      <c r="C7" s="32" t="n">
        <v>215</v>
      </c>
      <c r="D7" s="32" t="n">
        <v>152</v>
      </c>
      <c r="E7" s="32" t="n">
        <v>167</v>
      </c>
      <c r="F7" s="33" t="n">
        <v>153</v>
      </c>
      <c r="G7" s="33" t="n">
        <v>150</v>
      </c>
      <c r="H7" s="18" t="n">
        <f aca="false">SUM(C7:G7)</f>
        <v>837</v>
      </c>
      <c r="I7" s="18" t="n">
        <v>15</v>
      </c>
      <c r="J7" s="18"/>
      <c r="K7" s="18" t="n">
        <v>30</v>
      </c>
      <c r="L7" s="35" t="n">
        <f aca="false">H7+(I7+J7)*5+K7</f>
        <v>942</v>
      </c>
    </row>
    <row r="8" customFormat="false" ht="30.75" hidden="false" customHeight="true" outlineLevel="0" collapsed="false">
      <c r="A8" s="31" t="n">
        <v>4</v>
      </c>
      <c r="B8" s="17" t="s">
        <v>13</v>
      </c>
      <c r="C8" s="33" t="n">
        <v>168</v>
      </c>
      <c r="D8" s="32" t="n">
        <v>181</v>
      </c>
      <c r="E8" s="32" t="n">
        <v>172</v>
      </c>
      <c r="F8" s="32" t="n">
        <v>159</v>
      </c>
      <c r="G8" s="32" t="n">
        <v>176</v>
      </c>
      <c r="H8" s="18" t="n">
        <f aca="false">SUM(C8:G8)</f>
        <v>856</v>
      </c>
      <c r="I8" s="18" t="n">
        <v>0</v>
      </c>
      <c r="J8" s="18"/>
      <c r="K8" s="18" t="n">
        <v>40</v>
      </c>
      <c r="L8" s="35" t="n">
        <f aca="false">H8+(I8+J8)*5+K8</f>
        <v>896</v>
      </c>
    </row>
    <row r="9" customFormat="false" ht="30.75" hidden="false" customHeight="true" outlineLevel="0" collapsed="false">
      <c r="A9" s="31" t="n">
        <v>5</v>
      </c>
      <c r="B9" s="17" t="s">
        <v>14</v>
      </c>
      <c r="C9" s="33" t="n">
        <v>142</v>
      </c>
      <c r="D9" s="33" t="n">
        <v>134</v>
      </c>
      <c r="E9" s="33" t="n">
        <v>128</v>
      </c>
      <c r="F9" s="34" t="n">
        <v>183</v>
      </c>
      <c r="G9" s="32" t="n">
        <v>190</v>
      </c>
      <c r="H9" s="18" t="n">
        <f aca="false">SUM(C9:G9)</f>
        <v>777</v>
      </c>
      <c r="I9" s="18" t="n">
        <v>20</v>
      </c>
      <c r="J9" s="18"/>
      <c r="K9" s="18" t="n">
        <v>15</v>
      </c>
      <c r="L9" s="35" t="n">
        <f aca="false">H9+(I9+J9)*5+K9</f>
        <v>892</v>
      </c>
    </row>
    <row r="10" customFormat="false" ht="30.75" hidden="false" customHeight="true" outlineLevel="0" collapsed="false">
      <c r="A10" s="36" t="n">
        <v>6</v>
      </c>
      <c r="B10" s="20" t="s">
        <v>12</v>
      </c>
      <c r="C10" s="37" t="n">
        <v>150</v>
      </c>
      <c r="D10" s="37" t="n">
        <v>177</v>
      </c>
      <c r="E10" s="37" t="n">
        <v>193</v>
      </c>
      <c r="F10" s="37" t="n">
        <v>149</v>
      </c>
      <c r="G10" s="37" t="n">
        <v>175</v>
      </c>
      <c r="H10" s="21" t="n">
        <f aca="false">SUM(C10:G10)</f>
        <v>844</v>
      </c>
      <c r="I10" s="21" t="n">
        <v>0</v>
      </c>
      <c r="J10" s="21"/>
      <c r="K10" s="21" t="n">
        <v>0</v>
      </c>
      <c r="L10" s="38" t="n">
        <f aca="false">H10+(I10+J10)*5+K10</f>
        <v>844</v>
      </c>
    </row>
    <row r="11" customFormat="false" ht="30.75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30.75" hidden="false" customHeight="true" outlineLevel="0" collapsed="false">
      <c r="A12" s="39"/>
      <c r="B12" s="40"/>
      <c r="C12" s="41"/>
      <c r="D12" s="32"/>
      <c r="E12" s="42" t="s">
        <v>40</v>
      </c>
      <c r="F12" s="43" t="s">
        <v>41</v>
      </c>
      <c r="G12" s="42"/>
      <c r="H12" s="41"/>
      <c r="I12" s="34"/>
      <c r="J12" s="42" t="s">
        <v>40</v>
      </c>
      <c r="K12" s="43" t="s">
        <v>42</v>
      </c>
      <c r="L12" s="42"/>
    </row>
    <row r="13" customFormat="false" ht="30.75" hidden="false" customHeight="true" outlineLevel="0" collapsed="false">
      <c r="A13" s="39"/>
      <c r="B13" s="40"/>
      <c r="C13" s="41"/>
      <c r="D13" s="42"/>
      <c r="E13" s="42"/>
      <c r="F13" s="42"/>
      <c r="G13" s="42"/>
      <c r="H13" s="41"/>
      <c r="I13" s="41"/>
      <c r="J13" s="41"/>
      <c r="K13" s="41"/>
      <c r="L13" s="41"/>
    </row>
    <row r="14" customFormat="false" ht="30.75" hidden="false" customHeight="true" outlineLevel="0" collapsed="false">
      <c r="A14" s="39"/>
      <c r="B14" s="40"/>
      <c r="C14" s="41"/>
      <c r="H14" s="41"/>
      <c r="I14" s="41"/>
      <c r="J14" s="41"/>
      <c r="K14" s="41"/>
      <c r="L14" s="41"/>
    </row>
    <row r="15" customFormat="false" ht="30.7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30.7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7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7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7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7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7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7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27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27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27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27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7" hidden="false" customHeight="true" outlineLevel="0" collapsed="false">
      <c r="A27" s="39"/>
      <c r="B27" s="44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27" hidden="false" customHeight="true" outlineLevel="0" collapsed="false">
      <c r="A28" s="39"/>
      <c r="B28" s="44"/>
      <c r="C28" s="45"/>
      <c r="D28" s="45"/>
      <c r="E28" s="45"/>
      <c r="F28" s="45"/>
      <c r="G28" s="45"/>
      <c r="H28" s="45"/>
      <c r="I28" s="41"/>
      <c r="J28" s="41"/>
      <c r="K28" s="41"/>
      <c r="L28" s="41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5-10-06T05:54:07Z</cp:lastPrinted>
  <dcterms:modified xsi:type="dcterms:W3CDTF">2005-10-06T07:02:03Z</dcterms:modified>
  <cp:revision>0</cp:revision>
  <dc:subject/>
  <dc:title/>
</cp:coreProperties>
</file>