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уфинал" sheetId="1" state="visible" r:id="rId2"/>
  </sheets>
  <definedNames>
    <definedName function="false" hidden="false" localSheetId="0" name="_xlnm.Print_Area" vbProcedure="false">Полуфинал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Место</t>
  </si>
  <si>
    <t xml:space="preserve">Имя Игрока</t>
  </si>
  <si>
    <t xml:space="preserve">Сумма по партиям</t>
  </si>
  <si>
    <t xml:space="preserve">Г-кап </t>
  </si>
  <si>
    <t xml:space="preserve">Бонус за 200</t>
  </si>
  <si>
    <t xml:space="preserve">Общая сумма</t>
  </si>
  <si>
    <t xml:space="preserve">средний без г-па</t>
  </si>
  <si>
    <t xml:space="preserve">Мельников Владимир</t>
  </si>
  <si>
    <t xml:space="preserve">Зиннатулин Ильдус</t>
  </si>
  <si>
    <t xml:space="preserve">Зайцев Александр</t>
  </si>
  <si>
    <t xml:space="preserve">Чурбанов Михаил</t>
  </si>
  <si>
    <t xml:space="preserve">Зиннатулин Рамиль</t>
  </si>
  <si>
    <t xml:space="preserve">Бокарев Михаил</t>
  </si>
  <si>
    <t xml:space="preserve">Бадыло Сергей</t>
  </si>
  <si>
    <t xml:space="preserve">Степанов Сергей</t>
  </si>
  <si>
    <t xml:space="preserve">Бойков Дмитрий</t>
  </si>
  <si>
    <t xml:space="preserve">Зиннатулин Александр</t>
  </si>
  <si>
    <t xml:space="preserve">Киселева Елена</t>
  </si>
  <si>
    <t xml:space="preserve">Зайцева Елена</t>
  </si>
  <si>
    <t xml:space="preserve">Лукин Игорь</t>
  </si>
  <si>
    <t xml:space="preserve">Краянова Юлия</t>
  </si>
  <si>
    <t xml:space="preserve">Зиннатулина Света</t>
  </si>
  <si>
    <t xml:space="preserve">Бураков Дмитрий</t>
  </si>
  <si>
    <t xml:space="preserve">Игнатик Михаи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Verdana"/>
      <family val="2"/>
    </font>
    <font>
      <b val="true"/>
      <sz val="9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993366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9.0546875" defaultRowHeight="27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36.42"/>
    <col collapsed="false" customWidth="true" hidden="false" outlineLevel="0" max="3" min="3" style="2" width="7.14"/>
    <col collapsed="false" customWidth="true" hidden="false" outlineLevel="0" max="4" min="4" style="2" width="6.85"/>
    <col collapsed="false" customWidth="true" hidden="false" outlineLevel="0" max="5" min="5" style="2" width="6.13"/>
    <col collapsed="false" customWidth="true" hidden="false" outlineLevel="0" max="6" min="6" style="2" width="6.85"/>
    <col collapsed="false" customWidth="true" hidden="false" outlineLevel="0" max="7" min="7" style="2" width="6.56"/>
    <col collapsed="false" customWidth="true" hidden="false" outlineLevel="0" max="8" min="8" style="2" width="6.85"/>
    <col collapsed="false" customWidth="true" hidden="false" outlineLevel="0" max="9" min="9" style="2" width="8.56"/>
    <col collapsed="false" customWidth="true" hidden="false" outlineLevel="0" max="10" min="10" style="3" width="7.99"/>
    <col collapsed="false" customWidth="true" hidden="false" outlineLevel="0" max="11" min="11" style="2" width="8.41"/>
    <col collapsed="false" customWidth="true" hidden="false" outlineLevel="0" max="12" min="12" style="2" width="8.7"/>
    <col collapsed="false" customWidth="true" hidden="false" outlineLevel="0" max="13" min="13" style="4" width="9.99"/>
  </cols>
  <sheetData>
    <row r="1" s="11" customFormat="true" ht="45" hidden="false" customHeight="true" outlineLevel="0" collapsed="false">
      <c r="A1" s="5" t="s">
        <v>0</v>
      </c>
      <c r="B1" s="6" t="s">
        <v>1</v>
      </c>
      <c r="C1" s="6" t="n">
        <v>1</v>
      </c>
      <c r="D1" s="6" t="n">
        <v>2</v>
      </c>
      <c r="E1" s="6" t="n">
        <v>3</v>
      </c>
      <c r="F1" s="6" t="n">
        <v>4</v>
      </c>
      <c r="G1" s="6" t="n">
        <v>5</v>
      </c>
      <c r="H1" s="6" t="n">
        <v>6</v>
      </c>
      <c r="I1" s="7" t="s">
        <v>2</v>
      </c>
      <c r="J1" s="8" t="s">
        <v>3</v>
      </c>
      <c r="K1" s="9" t="s">
        <v>4</v>
      </c>
      <c r="L1" s="9" t="s">
        <v>5</v>
      </c>
      <c r="M1" s="10" t="s">
        <v>6</v>
      </c>
    </row>
    <row r="2" customFormat="false" ht="27" hidden="false" customHeight="true" outlineLevel="0" collapsed="false">
      <c r="A2" s="12" t="n">
        <v>1</v>
      </c>
      <c r="B2" s="13" t="s">
        <v>7</v>
      </c>
      <c r="C2" s="14" t="n">
        <v>171</v>
      </c>
      <c r="D2" s="15" t="n">
        <v>202</v>
      </c>
      <c r="E2" s="15" t="n">
        <v>219</v>
      </c>
      <c r="F2" s="14" t="n">
        <v>169</v>
      </c>
      <c r="G2" s="14" t="n">
        <v>153</v>
      </c>
      <c r="H2" s="15" t="n">
        <v>203</v>
      </c>
      <c r="I2" s="14" t="n">
        <f aca="false">SUM(C2:H2)</f>
        <v>1117</v>
      </c>
      <c r="J2" s="14" t="n">
        <v>0</v>
      </c>
      <c r="K2" s="14" t="n">
        <v>15</v>
      </c>
      <c r="L2" s="14" t="n">
        <f aca="false">I2+J2*6+K2</f>
        <v>1132</v>
      </c>
      <c r="M2" s="16" t="n">
        <f aca="false">I2/6</f>
        <v>186.166666666667</v>
      </c>
    </row>
    <row r="3" customFormat="false" ht="30.75" hidden="false" customHeight="true" outlineLevel="0" collapsed="false">
      <c r="A3" s="12" t="n">
        <v>2</v>
      </c>
      <c r="B3" s="13" t="s">
        <v>8</v>
      </c>
      <c r="C3" s="14" t="n">
        <v>156</v>
      </c>
      <c r="D3" s="14" t="n">
        <v>168</v>
      </c>
      <c r="E3" s="15" t="n">
        <v>206</v>
      </c>
      <c r="F3" s="14" t="n">
        <v>168</v>
      </c>
      <c r="G3" s="14" t="n">
        <v>183</v>
      </c>
      <c r="H3" s="15" t="n">
        <v>207</v>
      </c>
      <c r="I3" s="14" t="n">
        <f aca="false">SUM(C3:H3)</f>
        <v>1088</v>
      </c>
      <c r="J3" s="14" t="n">
        <v>0</v>
      </c>
      <c r="K3" s="14" t="n">
        <v>10</v>
      </c>
      <c r="L3" s="14" t="n">
        <f aca="false">I3+J3*6+K3</f>
        <v>1098</v>
      </c>
      <c r="M3" s="16" t="n">
        <f aca="false">I3/6</f>
        <v>181.333333333333</v>
      </c>
    </row>
    <row r="4" customFormat="false" ht="30.75" hidden="false" customHeight="true" outlineLevel="0" collapsed="false">
      <c r="A4" s="12" t="n">
        <v>3</v>
      </c>
      <c r="B4" s="13" t="s">
        <v>9</v>
      </c>
      <c r="C4" s="14" t="n">
        <v>176</v>
      </c>
      <c r="D4" s="14" t="n">
        <v>190</v>
      </c>
      <c r="E4" s="14" t="n">
        <v>199</v>
      </c>
      <c r="F4" s="17" t="n">
        <v>202</v>
      </c>
      <c r="G4" s="14" t="n">
        <v>159</v>
      </c>
      <c r="H4" s="14" t="n">
        <v>158</v>
      </c>
      <c r="I4" s="14" t="n">
        <f aca="false">SUM(C4:H4)</f>
        <v>1084</v>
      </c>
      <c r="J4" s="14" t="n">
        <v>0</v>
      </c>
      <c r="K4" s="14" t="n">
        <v>5</v>
      </c>
      <c r="L4" s="14" t="n">
        <f aca="false">I4+J4*6+K4</f>
        <v>1089</v>
      </c>
      <c r="M4" s="16" t="n">
        <f aca="false">I4/6</f>
        <v>180.666666666667</v>
      </c>
    </row>
    <row r="5" customFormat="false" ht="30.75" hidden="false" customHeight="true" outlineLevel="0" collapsed="false">
      <c r="A5" s="12" t="n">
        <v>4</v>
      </c>
      <c r="B5" s="13" t="s">
        <v>10</v>
      </c>
      <c r="C5" s="17" t="n">
        <v>142</v>
      </c>
      <c r="D5" s="14" t="n">
        <v>195</v>
      </c>
      <c r="E5" s="14" t="n">
        <v>174</v>
      </c>
      <c r="F5" s="14" t="n">
        <v>165</v>
      </c>
      <c r="G5" s="15" t="n">
        <v>202</v>
      </c>
      <c r="H5" s="14" t="n">
        <v>194</v>
      </c>
      <c r="I5" s="14" t="n">
        <f aca="false">SUM(C5:H5)</f>
        <v>1072</v>
      </c>
      <c r="J5" s="14" t="n">
        <v>0</v>
      </c>
      <c r="K5" s="14" t="n">
        <v>5</v>
      </c>
      <c r="L5" s="14" t="n">
        <f aca="false">I5+J5*6+K5</f>
        <v>1077</v>
      </c>
      <c r="M5" s="16" t="n">
        <f aca="false">I5/6</f>
        <v>178.666666666667</v>
      </c>
    </row>
    <row r="6" customFormat="false" ht="30.75" hidden="false" customHeight="true" outlineLevel="0" collapsed="false">
      <c r="A6" s="12" t="n">
        <v>5</v>
      </c>
      <c r="B6" s="13" t="s">
        <v>11</v>
      </c>
      <c r="C6" s="14" t="n">
        <v>162</v>
      </c>
      <c r="D6" s="14" t="n">
        <v>164</v>
      </c>
      <c r="E6" s="14" t="n">
        <v>157</v>
      </c>
      <c r="F6" s="14" t="n">
        <v>177</v>
      </c>
      <c r="G6" s="14" t="n">
        <v>180</v>
      </c>
      <c r="H6" s="15" t="n">
        <v>207</v>
      </c>
      <c r="I6" s="14" t="n">
        <f aca="false">SUM(C6:H6)</f>
        <v>1047</v>
      </c>
      <c r="J6" s="14" t="n">
        <v>0</v>
      </c>
      <c r="K6" s="14" t="n">
        <v>5</v>
      </c>
      <c r="L6" s="14" t="n">
        <f aca="false">I6+J6*6+K6</f>
        <v>1052</v>
      </c>
      <c r="M6" s="16" t="n">
        <f aca="false">I6/6</f>
        <v>174.5</v>
      </c>
    </row>
    <row r="7" customFormat="false" ht="30.75" hidden="false" customHeight="true" outlineLevel="0" collapsed="false">
      <c r="A7" s="12" t="n">
        <v>6</v>
      </c>
      <c r="B7" s="13" t="s">
        <v>12</v>
      </c>
      <c r="C7" s="14" t="n">
        <v>181</v>
      </c>
      <c r="D7" s="14" t="n">
        <v>175</v>
      </c>
      <c r="E7" s="14" t="n">
        <v>183</v>
      </c>
      <c r="F7" s="14" t="n">
        <v>173</v>
      </c>
      <c r="G7" s="14" t="n">
        <v>153</v>
      </c>
      <c r="H7" s="14" t="n">
        <v>179</v>
      </c>
      <c r="I7" s="14" t="n">
        <f aca="false">SUM(C7:H7)</f>
        <v>1044</v>
      </c>
      <c r="J7" s="14" t="n">
        <v>0</v>
      </c>
      <c r="K7" s="18"/>
      <c r="L7" s="14" t="n">
        <f aca="false">I7+J7*6+K7</f>
        <v>1044</v>
      </c>
      <c r="M7" s="16" t="n">
        <f aca="false">I7/6</f>
        <v>174</v>
      </c>
    </row>
    <row r="8" customFormat="false" ht="30.75" hidden="false" customHeight="true" outlineLevel="0" collapsed="false">
      <c r="A8" s="12" t="n">
        <v>7</v>
      </c>
      <c r="B8" s="19" t="s">
        <v>13</v>
      </c>
      <c r="C8" s="20" t="n">
        <v>152</v>
      </c>
      <c r="D8" s="21" t="n">
        <v>146</v>
      </c>
      <c r="E8" s="20" t="n">
        <v>183</v>
      </c>
      <c r="F8" s="20" t="n">
        <v>170</v>
      </c>
      <c r="G8" s="20" t="n">
        <v>166</v>
      </c>
      <c r="H8" s="20" t="n">
        <v>193</v>
      </c>
      <c r="I8" s="20" t="n">
        <f aca="false">SUM(C8:H8)</f>
        <v>1010</v>
      </c>
      <c r="J8" s="20" t="n">
        <v>0</v>
      </c>
      <c r="K8" s="22"/>
      <c r="L8" s="20" t="n">
        <f aca="false">I8+J8*6+K8</f>
        <v>1010</v>
      </c>
      <c r="M8" s="16" t="n">
        <f aca="false">I8/6</f>
        <v>168.333333333333</v>
      </c>
    </row>
    <row r="9" customFormat="false" ht="30.75" hidden="false" customHeight="true" outlineLevel="0" collapsed="false">
      <c r="A9" s="12" t="n">
        <v>8</v>
      </c>
      <c r="B9" s="13" t="s">
        <v>14</v>
      </c>
      <c r="C9" s="14" t="n">
        <v>198</v>
      </c>
      <c r="D9" s="14" t="n">
        <v>141</v>
      </c>
      <c r="E9" s="14" t="n">
        <v>133</v>
      </c>
      <c r="F9" s="14" t="n">
        <v>159</v>
      </c>
      <c r="G9" s="14" t="n">
        <v>167</v>
      </c>
      <c r="H9" s="14" t="n">
        <v>146</v>
      </c>
      <c r="I9" s="14" t="n">
        <f aca="false">SUM(C9:H9)</f>
        <v>944</v>
      </c>
      <c r="J9" s="14" t="n">
        <v>5</v>
      </c>
      <c r="K9" s="14"/>
      <c r="L9" s="14" t="n">
        <f aca="false">I9+J9*6+K9</f>
        <v>974</v>
      </c>
      <c r="M9" s="16" t="n">
        <f aca="false">I9/6</f>
        <v>157.333333333333</v>
      </c>
    </row>
    <row r="10" customFormat="false" ht="30.75" hidden="false" customHeight="true" outlineLevel="0" collapsed="false">
      <c r="A10" s="12" t="n">
        <v>9</v>
      </c>
      <c r="B10" s="13" t="s">
        <v>15</v>
      </c>
      <c r="C10" s="14" t="n">
        <v>171</v>
      </c>
      <c r="D10" s="14" t="n">
        <v>148</v>
      </c>
      <c r="E10" s="14" t="n">
        <v>137</v>
      </c>
      <c r="F10" s="14" t="n">
        <v>143</v>
      </c>
      <c r="G10" s="14" t="n">
        <v>152</v>
      </c>
      <c r="H10" s="14" t="n">
        <v>130</v>
      </c>
      <c r="I10" s="14" t="n">
        <f aca="false">SUM(C10:H10)</f>
        <v>881</v>
      </c>
      <c r="J10" s="14" t="n">
        <v>10</v>
      </c>
      <c r="K10" s="18"/>
      <c r="L10" s="14" t="n">
        <f aca="false">I10+J10*6+K10</f>
        <v>941</v>
      </c>
      <c r="M10" s="16" t="n">
        <f aca="false">I10/6</f>
        <v>146.833333333333</v>
      </c>
    </row>
    <row r="11" customFormat="false" ht="30.75" hidden="false" customHeight="true" outlineLevel="0" collapsed="false">
      <c r="A11" s="12" t="n">
        <v>10</v>
      </c>
      <c r="B11" s="13" t="s">
        <v>16</v>
      </c>
      <c r="C11" s="14" t="n">
        <v>136</v>
      </c>
      <c r="D11" s="14" t="n">
        <v>135</v>
      </c>
      <c r="E11" s="14" t="n">
        <v>177</v>
      </c>
      <c r="F11" s="14" t="n">
        <v>167</v>
      </c>
      <c r="G11" s="14" t="n">
        <v>191</v>
      </c>
      <c r="H11" s="14" t="n">
        <v>135</v>
      </c>
      <c r="I11" s="14" t="n">
        <f aca="false">SUM(C11:H11)</f>
        <v>941</v>
      </c>
      <c r="J11" s="14" t="n">
        <v>0</v>
      </c>
      <c r="K11" s="18"/>
      <c r="L11" s="14" t="n">
        <f aca="false">I11+J11*6+K11</f>
        <v>941</v>
      </c>
      <c r="M11" s="16" t="n">
        <f aca="false">I11/6</f>
        <v>156.833333333333</v>
      </c>
    </row>
    <row r="12" customFormat="false" ht="30.75" hidden="false" customHeight="true" outlineLevel="0" collapsed="false">
      <c r="A12" s="12" t="n">
        <v>11</v>
      </c>
      <c r="B12" s="13" t="s">
        <v>17</v>
      </c>
      <c r="C12" s="14" t="n">
        <v>163</v>
      </c>
      <c r="D12" s="14" t="n">
        <v>123</v>
      </c>
      <c r="E12" s="14" t="n">
        <v>137</v>
      </c>
      <c r="F12" s="14" t="n">
        <v>109</v>
      </c>
      <c r="G12" s="14" t="n">
        <v>161</v>
      </c>
      <c r="H12" s="14" t="n">
        <v>99</v>
      </c>
      <c r="I12" s="14" t="n">
        <f aca="false">SUM(C12:H12)</f>
        <v>792</v>
      </c>
      <c r="J12" s="14" t="n">
        <v>20</v>
      </c>
      <c r="K12" s="18"/>
      <c r="L12" s="14" t="n">
        <f aca="false">I12+J12*6+K12</f>
        <v>912</v>
      </c>
      <c r="M12" s="16" t="n">
        <f aca="false">I12/6</f>
        <v>132</v>
      </c>
    </row>
    <row r="13" customFormat="false" ht="30.75" hidden="false" customHeight="true" outlineLevel="0" collapsed="false">
      <c r="A13" s="12" t="n">
        <v>12</v>
      </c>
      <c r="B13" s="13" t="s">
        <v>18</v>
      </c>
      <c r="C13" s="14" t="n">
        <v>163</v>
      </c>
      <c r="D13" s="14" t="n">
        <v>158</v>
      </c>
      <c r="E13" s="14" t="n">
        <v>138</v>
      </c>
      <c r="F13" s="14" t="n">
        <v>173</v>
      </c>
      <c r="G13" s="14" t="n">
        <v>164</v>
      </c>
      <c r="H13" s="14" t="n">
        <v>112</v>
      </c>
      <c r="I13" s="14" t="n">
        <f aca="false">SUM(C13:H13)</f>
        <v>908</v>
      </c>
      <c r="J13" s="14" t="n">
        <v>0</v>
      </c>
      <c r="K13" s="18"/>
      <c r="L13" s="14" t="n">
        <f aca="false">I13+J13*6+K13</f>
        <v>908</v>
      </c>
      <c r="M13" s="16" t="n">
        <f aca="false">I13/6</f>
        <v>151.333333333333</v>
      </c>
    </row>
    <row r="14" customFormat="false" ht="27" hidden="false" customHeight="true" outlineLevel="0" collapsed="false">
      <c r="A14" s="12" t="n">
        <v>13</v>
      </c>
      <c r="B14" s="13" t="s">
        <v>19</v>
      </c>
      <c r="C14" s="14" t="n">
        <v>133</v>
      </c>
      <c r="D14" s="14" t="n">
        <v>179</v>
      </c>
      <c r="E14" s="14" t="n">
        <v>148</v>
      </c>
      <c r="F14" s="14" t="n">
        <v>145</v>
      </c>
      <c r="G14" s="14" t="n">
        <v>148</v>
      </c>
      <c r="H14" s="14" t="n">
        <v>150</v>
      </c>
      <c r="I14" s="14" t="n">
        <f aca="false">SUM(C14:H14)</f>
        <v>903</v>
      </c>
      <c r="J14" s="14" t="n">
        <v>0</v>
      </c>
      <c r="K14" s="18"/>
      <c r="L14" s="14" t="n">
        <f aca="false">I14+J14*6+K14</f>
        <v>903</v>
      </c>
      <c r="M14" s="16" t="n">
        <f aca="false">I14/6</f>
        <v>150.5</v>
      </c>
    </row>
    <row r="15" customFormat="false" ht="27" hidden="false" customHeight="true" outlineLevel="0" collapsed="false">
      <c r="A15" s="12" t="n">
        <v>14</v>
      </c>
      <c r="B15" s="13" t="s">
        <v>20</v>
      </c>
      <c r="C15" s="14" t="n">
        <v>122</v>
      </c>
      <c r="D15" s="14" t="n">
        <v>117</v>
      </c>
      <c r="E15" s="14" t="n">
        <v>151</v>
      </c>
      <c r="F15" s="14" t="n">
        <v>178</v>
      </c>
      <c r="G15" s="14" t="n">
        <v>122</v>
      </c>
      <c r="H15" s="14" t="n">
        <v>144</v>
      </c>
      <c r="I15" s="14" t="n">
        <f aca="false">SUM(C15:H15)</f>
        <v>834</v>
      </c>
      <c r="J15" s="14" t="n">
        <v>10</v>
      </c>
      <c r="K15" s="18"/>
      <c r="L15" s="14" t="n">
        <f aca="false">I15+J15*6+K15</f>
        <v>894</v>
      </c>
      <c r="M15" s="16" t="n">
        <f aca="false">I15/6</f>
        <v>139</v>
      </c>
    </row>
    <row r="16" customFormat="false" ht="27" hidden="false" customHeight="true" outlineLevel="0" collapsed="false">
      <c r="A16" s="12" t="n">
        <v>15</v>
      </c>
      <c r="B16" s="13" t="s">
        <v>21</v>
      </c>
      <c r="C16" s="14" t="n">
        <v>110</v>
      </c>
      <c r="D16" s="14" t="n">
        <v>150</v>
      </c>
      <c r="E16" s="14" t="n">
        <v>135</v>
      </c>
      <c r="F16" s="14" t="n">
        <v>126</v>
      </c>
      <c r="G16" s="14" t="n">
        <v>135</v>
      </c>
      <c r="H16" s="14" t="n">
        <v>194</v>
      </c>
      <c r="I16" s="14" t="n">
        <f aca="false">SUM(C16:H16)</f>
        <v>850</v>
      </c>
      <c r="J16" s="14" t="n">
        <v>5</v>
      </c>
      <c r="K16" s="14"/>
      <c r="L16" s="14" t="n">
        <f aca="false">I16+J16*6+K16</f>
        <v>880</v>
      </c>
      <c r="M16" s="16" t="n">
        <f aca="false">I16/6</f>
        <v>141.666666666667</v>
      </c>
    </row>
    <row r="17" customFormat="false" ht="27" hidden="false" customHeight="true" outlineLevel="0" collapsed="false">
      <c r="A17" s="12" t="n">
        <v>16</v>
      </c>
      <c r="B17" s="13" t="s">
        <v>22</v>
      </c>
      <c r="C17" s="14" t="n">
        <v>155</v>
      </c>
      <c r="D17" s="14" t="n">
        <v>142</v>
      </c>
      <c r="E17" s="14" t="n">
        <v>125</v>
      </c>
      <c r="F17" s="14" t="n">
        <v>166</v>
      </c>
      <c r="G17" s="14" t="n">
        <v>144</v>
      </c>
      <c r="H17" s="14" t="n">
        <v>146</v>
      </c>
      <c r="I17" s="14" t="n">
        <f aca="false">SUM(C17:H17)</f>
        <v>878</v>
      </c>
      <c r="J17" s="14" t="n">
        <v>0</v>
      </c>
      <c r="K17" s="18"/>
      <c r="L17" s="14" t="n">
        <f aca="false">I17+J17*6+K17</f>
        <v>878</v>
      </c>
      <c r="M17" s="16" t="n">
        <f aca="false">I17/6</f>
        <v>146.333333333333</v>
      </c>
    </row>
    <row r="18" customFormat="false" ht="27" hidden="false" customHeight="true" outlineLevel="0" collapsed="false">
      <c r="A18" s="12" t="n">
        <v>17</v>
      </c>
      <c r="B18" s="13" t="s">
        <v>23</v>
      </c>
      <c r="C18" s="14" t="n">
        <v>120</v>
      </c>
      <c r="D18" s="14" t="n">
        <v>144</v>
      </c>
      <c r="E18" s="14" t="n">
        <v>117</v>
      </c>
      <c r="F18" s="14" t="n">
        <v>172</v>
      </c>
      <c r="G18" s="14" t="n">
        <v>138</v>
      </c>
      <c r="H18" s="14" t="n">
        <v>137</v>
      </c>
      <c r="I18" s="14" t="n">
        <f aca="false">SUM(C18:H18)</f>
        <v>828</v>
      </c>
      <c r="J18" s="14" t="n">
        <v>0</v>
      </c>
      <c r="K18" s="18"/>
      <c r="L18" s="14" t="n">
        <f aca="false">I18+J18*6+K18</f>
        <v>828</v>
      </c>
      <c r="M18" s="16" t="n">
        <f aca="false">I18/6</f>
        <v>138</v>
      </c>
    </row>
    <row r="19" customFormat="false" ht="27" hidden="false" customHeight="true" outlineLevel="0" collapsed="false">
      <c r="A19" s="23"/>
      <c r="B19" s="13"/>
      <c r="C19" s="14"/>
      <c r="D19" s="14"/>
      <c r="E19" s="14"/>
      <c r="F19" s="14"/>
      <c r="G19" s="14"/>
      <c r="H19" s="14"/>
      <c r="I19" s="14" t="n">
        <f aca="false">SUM(C19:H19)</f>
        <v>0</v>
      </c>
      <c r="J19" s="14"/>
      <c r="K19" s="18"/>
      <c r="L19" s="20" t="n">
        <f aca="false">I19+J19*6+K19</f>
        <v>0</v>
      </c>
      <c r="M19" s="24" t="e">
        <f aca="false">AVERAGE(A19:F19)</f>
        <v>#DIV/0!</v>
      </c>
    </row>
    <row r="20" customFormat="false" ht="27" hidden="false" customHeight="true" outlineLevel="0" collapsed="false">
      <c r="A20" s="23"/>
      <c r="B20" s="13"/>
      <c r="C20" s="14"/>
      <c r="D20" s="14"/>
      <c r="E20" s="14"/>
      <c r="F20" s="14"/>
      <c r="G20" s="14"/>
      <c r="H20" s="14"/>
      <c r="I20" s="14" t="n">
        <f aca="false">SUM(C20:H20)</f>
        <v>0</v>
      </c>
      <c r="J20" s="14"/>
      <c r="K20" s="18"/>
      <c r="L20" s="14" t="n">
        <f aca="false">I20+J20*6+K20</f>
        <v>0</v>
      </c>
      <c r="M20" s="24" t="e">
        <f aca="false">AVERAGE(A20:F20)</f>
        <v>#DIV/0!</v>
      </c>
    </row>
    <row r="21" customFormat="false" ht="27" hidden="false" customHeight="true" outlineLevel="0" collapsed="false">
      <c r="A21" s="23"/>
      <c r="B21" s="13"/>
      <c r="C21" s="14"/>
      <c r="D21" s="14"/>
      <c r="E21" s="14"/>
      <c r="F21" s="14"/>
      <c r="G21" s="14"/>
      <c r="H21" s="14"/>
      <c r="I21" s="14" t="n">
        <f aca="false">SUM(C21:H21)</f>
        <v>0</v>
      </c>
      <c r="J21" s="14"/>
      <c r="K21" s="18"/>
      <c r="L21" s="14" t="n">
        <f aca="false">I21+J21*6+K21</f>
        <v>0</v>
      </c>
      <c r="M21" s="24" t="e">
        <f aca="false">AVERAGE(A21:F21)</f>
        <v>#DIV/0!</v>
      </c>
    </row>
    <row r="22" customFormat="false" ht="27" hidden="false" customHeight="true" outlineLevel="0" collapsed="false">
      <c r="A22" s="23"/>
      <c r="B22" s="13"/>
      <c r="C22" s="14"/>
      <c r="D22" s="14"/>
      <c r="E22" s="14"/>
      <c r="F22" s="14"/>
      <c r="G22" s="14"/>
      <c r="H22" s="14"/>
      <c r="I22" s="14" t="n">
        <f aca="false">SUM(C22:H22)</f>
        <v>0</v>
      </c>
      <c r="J22" s="14"/>
      <c r="K22" s="18"/>
      <c r="L22" s="14" t="n">
        <f aca="false">I22+J22*6+K22</f>
        <v>0</v>
      </c>
      <c r="M22" s="24" t="e">
        <f aca="false">AVERAGE(A22:F22)</f>
        <v>#DIV/0!</v>
      </c>
    </row>
    <row r="23" customFormat="false" ht="27" hidden="false" customHeight="true" outlineLevel="0" collapsed="false">
      <c r="A23" s="23"/>
      <c r="B23" s="13"/>
      <c r="C23" s="14"/>
      <c r="D23" s="14"/>
      <c r="E23" s="14"/>
      <c r="F23" s="14"/>
      <c r="G23" s="14"/>
      <c r="H23" s="14"/>
      <c r="I23" s="14" t="n">
        <f aca="false">SUM(C23:H23)</f>
        <v>0</v>
      </c>
      <c r="J23" s="14"/>
      <c r="K23" s="18"/>
      <c r="L23" s="14" t="n">
        <f aca="false">I23+J23*6+K23</f>
        <v>0</v>
      </c>
      <c r="M23" s="24" t="e">
        <f aca="false">AVERAGE(A23:F23)</f>
        <v>#DIV/0!</v>
      </c>
    </row>
  </sheetData>
  <printOptions headings="false" gridLines="false" gridLinesSet="true" horizontalCentered="false" verticalCentered="false"/>
  <pageMargins left="1.3" right="0.290277777777778" top="0.779861111111111" bottom="0.629861111111111" header="0.5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Результаты полуфинальных (отборочных) игр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20:11:36Z</dcterms:created>
  <dc:creator>Sasha</dc:creator>
  <dc:description/>
  <dc:language>en-US</dc:language>
  <cp:lastModifiedBy>Timofey</cp:lastModifiedBy>
  <cp:lastPrinted>2005-02-01T20:57:38Z</cp:lastPrinted>
  <dcterms:modified xsi:type="dcterms:W3CDTF">2005-03-14T09:05:43Z</dcterms:modified>
  <cp:revision>0</cp:revision>
  <dc:subject/>
  <dc:title/>
</cp:coreProperties>
</file>